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Specification" sheetId="1" state="visible" r:id="rId2"/>
    <sheet name="Verify" sheetId="2" state="visible" r:id="rId3"/>
  </sheets>
  <externalReferences>
    <externalReference r:id="rId4"/>
  </externalReferences>
  <definedNames>
    <definedName function="false" hidden="false" name="beta" vbProcedure="false">ModelSpecification!$B$9</definedName>
    <definedName function="false" hidden="false" name="Dim" vbProcedure="false">ModelSpecification!$B$4</definedName>
    <definedName function="false" hidden="false" name="Failures" vbProcedure="false">ModelSpecification!$F$18</definedName>
    <definedName function="false" hidden="false" name="Init" vbProcedure="false">ModelSpecification!$B$5</definedName>
    <definedName function="false" hidden="false" name="k" vbProcedure="false">ModelSpecification!$B$11</definedName>
    <definedName function="false" hidden="false" name="lamdaDU" vbProcedure="false">ModelSpecification!$B$8</definedName>
    <definedName function="false" hidden="false" name="n" vbProcedure="false">ModelSpecification!$B$12</definedName>
    <definedName function="false" hidden="false" name="nStep" vbProcedure="false">ModelSpecification!$B$7</definedName>
    <definedName function="false" hidden="false" name="PFD" vbProcedure="false">ModelSpecification!$L$22</definedName>
    <definedName function="false" hidden="false" name="PFDResult" vbProcedure="false">ModelSpecification!$H$31</definedName>
    <definedName function="false" hidden="false" name="PFD_C" vbProcedure="false">ModelSpecification!$L$21</definedName>
    <definedName function="false" hidden="false" name="PFD_I" vbProcedure="false">ModelSpecification!$L$20</definedName>
    <definedName function="false" hidden="false" name="PFHResult" vbProcedure="false">ModelSpecification!$H$32</definedName>
    <definedName function="false" hidden="false" name="TimeDep" vbProcedure="false">ModelSpecification!$E$18</definedName>
    <definedName function="false" hidden="false" name="TMat" vbProcedure="false">ModelSpecification!$E$4:$P$15</definedName>
    <definedName function="false" hidden="false" name="TransMat" vbProcedure="false">ModelSpecification!$E$4</definedName>
    <definedName function="false" hidden="false" name="Trip" vbProcedure="false">ModelSpecification!$G$18</definedName>
    <definedName function="false" hidden="false" name="TripResult" vbProcedure="false">ModelSpecification!$H$33</definedName>
    <definedName function="false" hidden="false" name="tTimeDependent" vbProcedure="false">ModelSpecification!$B$6</definedName>
    <definedName function="false" hidden="false" name="xxx" vbProcedure="false">[1]BasicMarkov!$B$4</definedName>
    <definedName function="false" hidden="false" localSheetId="1" name="Dim" vbProcedure="false">[1]BasicMarkov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Edit only yellow cells!
The blue cells are output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3</xdr:col>
                <xdr:colOff>41</xdr:colOff>
                <xdr:row>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Dimension of the system. Do not modify this valu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7</xdr:rowOff>
              </xdr:from>
              <xdr:to>
                <xdr:col>4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pecify the  initial st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7</xdr:rowOff>
              </xdr:from>
              <xdr:to>
                <xdr:col>4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pecify the time for which you want the time dependent state proba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7</xdr:rowOff>
              </xdr:from>
              <xdr:to>
                <xdr:col>4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ells not used must be emtpy. The program calculates the dimension based on the non-empty cells in the transition matr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11</xdr:rowOff>
              </xdr:from>
              <xdr:to>
                <xdr:col>6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Stat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5</xdr:row>
                <xdr:rowOff>14</xdr:rowOff>
              </xdr:from>
              <xdr:to>
                <xdr:col>5</xdr:col>
                <xdr:colOff>67</xdr:colOff>
                <xdr:row>17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Do notmodify the diagonal elements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7</xdr:rowOff>
              </xdr:from>
              <xdr:to>
                <xdr:col>6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Probability of being in stat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</t>
        </r>
        <r>
          <rPr>
            <b val="true"/>
            <sz val="8"/>
            <color rgb="FF000000"/>
            <rFont val="Tahoma"/>
            <family val="2"/>
          </rPr>
          <t xml:space="preserve"> at tim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</xdr:row>
                <xdr:rowOff>14</xdr:rowOff>
              </xdr:from>
              <xdr:to>
                <xdr:col>6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pesify if this state is  to be included in the set of failed staes (</t>
        </r>
        <r>
          <rPr>
            <b val="true"/>
            <i val="true"/>
            <sz val="8"/>
            <color rgb="FF000000"/>
            <rFont val="Tahoma"/>
            <family val="2"/>
          </rPr>
          <t xml:space="preserve">F</t>
        </r>
        <r>
          <rPr>
            <b val="true"/>
            <sz val="8"/>
            <color rgb="FF000000"/>
            <rFont val="Tahoma"/>
            <family val="2"/>
          </rPr>
          <t xml:space="preserve">). Use = "0" for failed state, and "1" for functioning state with respect to dangerous fail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5</xdr:row>
                <xdr:rowOff>14</xdr:rowOff>
              </xdr:from>
              <xdr:to>
                <xdr:col>7</xdr:col>
                <xdr:colOff>24</xdr:colOff>
                <xdr:row>23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Spesify if this state is  to be included in the set of failed staes (STR). Use = "0" for failed state (trip), and "1" for functioning state with respect t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afe</t>
        </r>
        <r>
          <rPr>
            <b val="true"/>
            <sz val="8"/>
            <color rgb="FF000000"/>
            <rFont val="Tahoma"/>
            <family val="2"/>
          </rPr>
          <t xml:space="preserve"> fail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5</xdr:row>
                <xdr:rowOff>14</xdr:rowOff>
              </xdr:from>
              <xdr:to>
                <xdr:col>7</xdr:col>
                <xdr:colOff>8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Markov PFD</t>
  </si>
  <si>
    <t xml:space="preserve">Transition matrix</t>
  </si>
  <si>
    <t xml:space="preserve">Parameter</t>
  </si>
  <si>
    <t xml:space="preserve">Value</t>
  </si>
  <si>
    <t xml:space="preserve">To 0</t>
  </si>
  <si>
    <t xml:space="preserve">Dim</t>
  </si>
  <si>
    <t xml:space="preserve">From 0</t>
  </si>
  <si>
    <t xml:space="preserve">Init</t>
  </si>
  <si>
    <t xml:space="preserve">t</t>
  </si>
  <si>
    <t xml:space="preserve">nStep</t>
  </si>
  <si>
    <t xml:space="preserve">lamdaDU</t>
  </si>
  <si>
    <t xml:space="preserve">beta</t>
  </si>
  <si>
    <t xml:space="preserve">k</t>
  </si>
  <si>
    <t xml:space="preserve">n</t>
  </si>
  <si>
    <r>
      <rPr>
        <b val="true"/>
        <sz val="10"/>
        <color rgb="FFFFFFFF"/>
        <rFont val="Arial"/>
        <family val="2"/>
      </rPr>
      <t xml:space="preserve">State </t>
    </r>
    <r>
      <rPr>
        <b val="true"/>
        <i val="true"/>
        <sz val="10"/>
        <color rgb="FFFFFFFF"/>
        <rFont val="Arial"/>
        <family val="2"/>
      </rPr>
      <t xml:space="preserve">#</t>
    </r>
  </si>
  <si>
    <r>
      <rPr>
        <b val="true"/>
        <i val="true"/>
        <sz val="10"/>
        <color rgb="FFFFFFFF"/>
        <rFont val="Arial"/>
        <family val="2"/>
      </rPr>
      <t xml:space="preserve">P</t>
    </r>
    <r>
      <rPr>
        <b val="true"/>
        <vertAlign val="subscript"/>
        <sz val="10"/>
        <color rgb="FFFFFFFF"/>
        <rFont val="Arial"/>
        <family val="2"/>
      </rPr>
      <t xml:space="preserve">i</t>
    </r>
    <r>
      <rPr>
        <b val="true"/>
        <sz val="10"/>
        <color rgb="FFFFFFFF"/>
        <rFont val="Arial"/>
        <family val="2"/>
      </rPr>
      <t xml:space="preserve">(</t>
    </r>
    <r>
      <rPr>
        <b val="true"/>
        <i val="true"/>
        <sz val="10"/>
        <color rgb="FFFFFFFF"/>
        <rFont val="Arial"/>
        <family val="2"/>
      </rPr>
      <t xml:space="preserve">t</t>
    </r>
    <r>
      <rPr>
        <b val="true"/>
        <sz val="10"/>
        <color rgb="FFFFFFFF"/>
        <rFont val="Arial"/>
        <family val="2"/>
      </rPr>
      <t xml:space="preserve">)</t>
    </r>
  </si>
  <si>
    <t xml:space="preserve">Failure</t>
  </si>
  <si>
    <t xml:space="preserve">Trip</t>
  </si>
  <si>
    <t xml:space="preserve">Text</t>
  </si>
  <si>
    <t xml:space="preserve">Standard formulas</t>
  </si>
  <si>
    <t xml:space="preserve">Formula</t>
  </si>
  <si>
    <t xml:space="preserve">PFD-I</t>
  </si>
  <si>
    <t xml:space="preserve">PFD-C</t>
  </si>
  <si>
    <t xml:space="preserve">PFD</t>
  </si>
  <si>
    <r>
      <rPr>
        <sz val="10"/>
        <rFont val="Arial"/>
        <family val="0"/>
      </rPr>
      <t xml:space="preserve">Pr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</t>
    </r>
    <r>
      <rPr>
        <sz val="10"/>
        <rFont val="Symbol"/>
        <family val="1"/>
        <charset val="2"/>
      </rPr>
      <t xml:space="preserve">Î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FD = Average Pr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</t>
    </r>
    <r>
      <rPr>
        <sz val="10"/>
        <rFont val="Symbol"/>
        <family val="1"/>
        <charset val="2"/>
      </rPr>
      <t xml:space="preserve">Î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)</t>
    </r>
  </si>
  <si>
    <t xml:space="preserve">PFH = Prob. of failure per hour</t>
  </si>
  <si>
    <t xml:space="preserve">STR = Triprate</t>
  </si>
  <si>
    <t xml:space="preserve">To 1</t>
  </si>
  <si>
    <t xml:space="preserve">To 2</t>
  </si>
  <si>
    <t xml:space="preserve">To 3</t>
  </si>
  <si>
    <t xml:space="preserve">To 4</t>
  </si>
  <si>
    <t xml:space="preserve">To 5</t>
  </si>
  <si>
    <t xml:space="preserve">From 1</t>
  </si>
  <si>
    <t xml:space="preserve">From 2</t>
  </si>
  <si>
    <t xml:space="preserve">From 3</t>
  </si>
  <si>
    <t xml:space="preserve">From 4</t>
  </si>
  <si>
    <t xml:space="preserve">From 5</t>
  </si>
  <si>
    <t xml:space="preserve">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Symbol"/>
      <family val="1"/>
      <charset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vertAlign val="subscript"/>
      <sz val="10"/>
      <color rgb="FFFFFFFF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0C0C0"/>
      </font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8</xdr:row>
      <xdr:rowOff>28440</xdr:rowOff>
    </xdr:from>
    <xdr:to>
      <xdr:col>1</xdr:col>
      <xdr:colOff>20880</xdr:colOff>
      <xdr:row>19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vatn/AppData/Local/Microsoft/Windows/Temporary%20Internet%20Files/Content.IE5/16STOM7F/Markov-PFD-STR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Markov"/>
      <sheetName val="TimeDependent"/>
      <sheetName val="Verify"/>
      <sheetName val="Map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4.41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6" min="1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/>
      <c r="B2" s="2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 t="s">
        <v>3</v>
      </c>
      <c r="D3" s="3"/>
      <c r="E3" s="5" t="s">
        <v>4</v>
      </c>
      <c r="F3" s="3" t="e">
        <f aca="false">frmlegend(E3,Dim-1)</f>
        <v>#VALUE!</v>
      </c>
      <c r="G3" s="3" t="e">
        <f aca="false">frmlegend(F3,Dim-1)</f>
        <v>#VALUE!</v>
      </c>
      <c r="H3" s="3" t="e">
        <f aca="false">frmlegend(G3,Dim-1)</f>
        <v>#VALUE!</v>
      </c>
      <c r="I3" s="3" t="e">
        <f aca="false">frmlegend(H3,Dim-1)</f>
        <v>#VALUE!</v>
      </c>
      <c r="J3" s="3" t="e">
        <f aca="false">frmlegend(I3,Dim-1)</f>
        <v>#VALUE!</v>
      </c>
      <c r="K3" s="3" t="e">
        <f aca="false">frmlegend(J3,Dim-1)</f>
        <v>#VALUE!</v>
      </c>
      <c r="L3" s="3" t="e">
        <f aca="false">frmlegend(K3,Dim-1)</f>
        <v>#VALUE!</v>
      </c>
      <c r="M3" s="3" t="e">
        <f aca="false">frmlegend(L3,Dim-1)</f>
        <v>#VALUE!</v>
      </c>
      <c r="N3" s="3" t="e">
        <f aca="false">frmlegend(M3,Dim-1)</f>
        <v>#VALUE!</v>
      </c>
      <c r="O3" s="3" t="e">
        <f aca="false">frmlegend(N3,Dim-1)</f>
        <v>#VALUE!</v>
      </c>
      <c r="P3" s="3" t="e">
        <f aca="false">frmlegend(O3,Dim-1)</f>
        <v>#VALUE!</v>
      </c>
    </row>
    <row r="4" customFormat="false" ht="12.75" hidden="false" customHeight="false" outlineLevel="0" collapsed="false">
      <c r="A4" s="6" t="s">
        <v>5</v>
      </c>
      <c r="B4" s="7" t="e">
        <f aca="false">wsnrow("TransMat",E:E)</f>
        <v>#VALUE!</v>
      </c>
      <c r="D4" s="3" t="s">
        <v>6</v>
      </c>
      <c r="E4" s="8" t="e">
        <f aca="false">sumrow(1,E4:P4)</f>
        <v>#VALUE!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10" t="s">
        <v>7</v>
      </c>
      <c r="B5" s="11" t="n">
        <v>3</v>
      </c>
      <c r="D5" s="3" t="e">
        <f aca="false">frmlegend(D4,Dim-1)</f>
        <v>#VALUE!</v>
      </c>
      <c r="E5" s="9" t="n">
        <f aca="false">lamdaDU</f>
        <v>3E-007</v>
      </c>
      <c r="F5" s="8" t="e">
        <f aca="false">sumrow(2,E5:P5)</f>
        <v>#VALUE!</v>
      </c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12" t="s">
        <v>8</v>
      </c>
      <c r="B6" s="11" t="n">
        <f aca="false">730*3</f>
        <v>2190</v>
      </c>
      <c r="D6" s="3" t="e">
        <f aca="false">frmlegend(D5,Dim-1)</f>
        <v>#VALUE!</v>
      </c>
      <c r="E6" s="9" t="n">
        <f aca="false">lamdaDU*beta</f>
        <v>1.5E-008</v>
      </c>
      <c r="F6" s="9" t="n">
        <f aca="false">2*lamdaDU*(1-beta)</f>
        <v>5.7E-007</v>
      </c>
      <c r="G6" s="8" t="e">
        <f aca="false">sumrow(3,E6:P6)</f>
        <v>#VALUE!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3" t="s">
        <v>9</v>
      </c>
      <c r="B7" s="14" t="n">
        <v>300</v>
      </c>
      <c r="D7" s="3" t="e">
        <f aca="false">frmlegend(D6,Dim-1)</f>
        <v>#VALUE!</v>
      </c>
      <c r="E7" s="9" t="n">
        <f aca="false">lamdaDU*beta</f>
        <v>1.5E-008</v>
      </c>
      <c r="F7" s="9" t="n">
        <v>0</v>
      </c>
      <c r="G7" s="9" t="n">
        <f aca="false">3*lamdaDU*(1-beta)</f>
        <v>8.55E-007</v>
      </c>
      <c r="H7" s="8" t="e">
        <f aca="false">sumrow(4,E7:P7)</f>
        <v>#VALUE!</v>
      </c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15" t="s">
        <v>10</v>
      </c>
      <c r="B8" s="16" t="n">
        <v>3E-007</v>
      </c>
      <c r="D8" s="3" t="e">
        <f aca="false">frmlegend(D7,Dim-1)</f>
        <v>#VALUE!</v>
      </c>
      <c r="E8" s="9"/>
      <c r="F8" s="9"/>
      <c r="G8" s="9"/>
      <c r="H8" s="9"/>
      <c r="I8" s="8" t="e">
        <f aca="false">sumrow(5,E8:P8)</f>
        <v>#VALUE!</v>
      </c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5" t="s">
        <v>11</v>
      </c>
      <c r="B9" s="17" t="n">
        <v>0.05</v>
      </c>
      <c r="D9" s="3" t="e">
        <f aca="false">frmlegend(D8,Dim-1)</f>
        <v>#VALUE!</v>
      </c>
      <c r="E9" s="9"/>
      <c r="F9" s="9"/>
      <c r="G9" s="9"/>
      <c r="H9" s="9"/>
      <c r="I9" s="9"/>
      <c r="J9" s="8" t="e">
        <f aca="false">sumrow(6,E9:P9)</f>
        <v>#VALUE!</v>
      </c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18"/>
      <c r="B10" s="16"/>
      <c r="D10" s="3" t="e">
        <f aca="false">frmlegend(D9,Dim-1)</f>
        <v>#VALUE!</v>
      </c>
      <c r="E10" s="9"/>
      <c r="F10" s="9"/>
      <c r="G10" s="9"/>
      <c r="H10" s="9"/>
      <c r="I10" s="9"/>
      <c r="J10" s="9"/>
      <c r="K10" s="8" t="e">
        <f aca="false">sumrow(7,E10:P10)</f>
        <v>#VALUE!</v>
      </c>
      <c r="L10" s="9"/>
      <c r="M10" s="9"/>
      <c r="N10" s="9"/>
      <c r="O10" s="9"/>
      <c r="P10" s="9"/>
    </row>
    <row r="11" customFormat="false" ht="12.75" hidden="false" customHeight="false" outlineLevel="0" collapsed="false">
      <c r="A11" s="15" t="s">
        <v>12</v>
      </c>
      <c r="B11" s="19" t="n">
        <v>2</v>
      </c>
      <c r="D11" s="3" t="e">
        <f aca="false">frmlegend(D10,Dim-1)</f>
        <v>#VALUE!</v>
      </c>
      <c r="E11" s="9"/>
      <c r="F11" s="9"/>
      <c r="G11" s="9"/>
      <c r="H11" s="9"/>
      <c r="I11" s="9"/>
      <c r="J11" s="9"/>
      <c r="K11" s="9"/>
      <c r="L11" s="8" t="e">
        <f aca="false">sumrow(8,E11:P11)</f>
        <v>#VALUE!</v>
      </c>
      <c r="M11" s="9"/>
      <c r="N11" s="9"/>
      <c r="O11" s="9"/>
      <c r="P11" s="9"/>
    </row>
    <row r="12" customFormat="false" ht="12.75" hidden="false" customHeight="false" outlineLevel="0" collapsed="false">
      <c r="A12" s="15" t="s">
        <v>13</v>
      </c>
      <c r="B12" s="19" t="n">
        <v>3</v>
      </c>
      <c r="D12" s="3" t="e">
        <f aca="false">frmlegend(D11,Dim-1)</f>
        <v>#VALUE!</v>
      </c>
      <c r="E12" s="9"/>
      <c r="F12" s="9"/>
      <c r="G12" s="9"/>
      <c r="H12" s="9"/>
      <c r="I12" s="9"/>
      <c r="J12" s="9"/>
      <c r="K12" s="9"/>
      <c r="L12" s="9"/>
      <c r="M12" s="8" t="e">
        <f aca="false">sumrow(9,E12:P12)</f>
        <v>#VALUE!</v>
      </c>
      <c r="N12" s="9"/>
      <c r="O12" s="9"/>
      <c r="P12" s="9"/>
    </row>
    <row r="13" customFormat="false" ht="12.75" hidden="false" customHeight="false" outlineLevel="0" collapsed="false">
      <c r="A13" s="18"/>
      <c r="B13" s="16"/>
      <c r="D13" s="3" t="e">
        <f aca="false">frmlegend(D12,Dim-1)</f>
        <v>#VALUE!</v>
      </c>
      <c r="E13" s="9"/>
      <c r="F13" s="9"/>
      <c r="G13" s="9"/>
      <c r="H13" s="9"/>
      <c r="I13" s="9"/>
      <c r="J13" s="9"/>
      <c r="K13" s="9"/>
      <c r="L13" s="9"/>
      <c r="M13" s="9"/>
      <c r="N13" s="8" t="e">
        <f aca="false">sumrow(10,E13:P13)</f>
        <v>#VALUE!</v>
      </c>
      <c r="O13" s="9"/>
      <c r="P13" s="9"/>
    </row>
    <row r="14" customFormat="false" ht="12.75" hidden="false" customHeight="false" outlineLevel="0" collapsed="false">
      <c r="A14" s="6"/>
      <c r="B14" s="19"/>
      <c r="D14" s="3" t="e">
        <f aca="false">frmlegend(D13,Dim-1)</f>
        <v>#VALUE!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8" t="e">
        <f aca="false">sumrow(11,E14:P14)</f>
        <v>#VALUE!</v>
      </c>
      <c r="P14" s="9"/>
    </row>
    <row r="15" customFormat="false" ht="12.75" hidden="false" customHeight="false" outlineLevel="0" collapsed="false">
      <c r="A15" s="6"/>
      <c r="B15" s="19"/>
      <c r="D15" s="3" t="e">
        <f aca="false">frmlegend(D14,Dim-1)</f>
        <v>#VALUE!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8" t="e">
        <f aca="false">sumrow(12,E15:P15)</f>
        <v>#VALUE!</v>
      </c>
    </row>
    <row r="16" customFormat="false" ht="12.75" hidden="false" customHeight="false" outlineLevel="0" collapsed="false">
      <c r="A16" s="6"/>
      <c r="B16" s="19"/>
    </row>
    <row r="17" customFormat="false" ht="14.25" hidden="false" customHeight="false" outlineLevel="0" collapsed="false">
      <c r="D17" s="20" t="s">
        <v>14</v>
      </c>
      <c r="E17" s="21" t="s">
        <v>15</v>
      </c>
      <c r="F17" s="20" t="s">
        <v>16</v>
      </c>
      <c r="G17" s="20" t="s">
        <v>17</v>
      </c>
      <c r="H17" s="20"/>
      <c r="I17" s="20" t="s">
        <v>18</v>
      </c>
    </row>
    <row r="18" customFormat="false" ht="12.75" hidden="false" customHeight="false" outlineLevel="0" collapsed="false">
      <c r="D18" s="22" t="str">
        <f aca="false">MID(D4,6,1)</f>
        <v>0</v>
      </c>
      <c r="E18" s="7" t="n">
        <v>2.80490436432856E-010</v>
      </c>
      <c r="F18" s="23" t="n">
        <v>0</v>
      </c>
      <c r="G18" s="11" t="n">
        <v>0</v>
      </c>
      <c r="H18" s="7" t="n">
        <f aca="false">(E18)*(1-F18)</f>
        <v>2.80490436432856E-010</v>
      </c>
      <c r="I18" s="6"/>
      <c r="K18" s="24" t="s">
        <v>19</v>
      </c>
    </row>
    <row r="19" customFormat="false" ht="12.75" hidden="false" customHeight="false" outlineLevel="0" collapsed="false">
      <c r="D19" s="22" t="e">
        <f aca="false">MID(D5,6,1)</f>
        <v>#VALUE!</v>
      </c>
      <c r="E19" s="7" t="n">
        <v>1.2889497611468E-006</v>
      </c>
      <c r="F19" s="23" t="n">
        <v>0</v>
      </c>
      <c r="G19" s="11" t="n">
        <v>0</v>
      </c>
      <c r="H19" s="7" t="n">
        <f aca="false">(E19)*(1-F19)</f>
        <v>1.2889497611468E-006</v>
      </c>
      <c r="I19" s="6"/>
      <c r="K19" s="3" t="s">
        <v>2</v>
      </c>
      <c r="L19" s="3" t="s">
        <v>3</v>
      </c>
      <c r="M19" s="3" t="s">
        <v>20</v>
      </c>
      <c r="N19" s="3"/>
      <c r="O19" s="3"/>
      <c r="P19" s="3"/>
      <c r="Q19" s="3"/>
      <c r="R19" s="3"/>
    </row>
    <row r="20" customFormat="false" ht="12.75" hidden="false" customHeight="false" outlineLevel="0" collapsed="false">
      <c r="D20" s="22" t="e">
        <f aca="false">MID(D6,6,1)</f>
        <v>#VALUE!</v>
      </c>
      <c r="E20" s="7" t="n">
        <v>0.00196778681129217</v>
      </c>
      <c r="F20" s="23" t="n">
        <v>1</v>
      </c>
      <c r="G20" s="11" t="n">
        <v>1</v>
      </c>
      <c r="H20" s="7" t="n">
        <f aca="false">(E20)*(1-F20)</f>
        <v>0</v>
      </c>
      <c r="I20" s="6"/>
      <c r="K20" s="6" t="s">
        <v>21</v>
      </c>
      <c r="L20" s="7" t="n">
        <f aca="false">COMBIN(n,n-k+1)*(lamdaDU*tTimeDependent)^(n-k+1)/(n-k+2)</f>
        <v>4.31649E-007</v>
      </c>
      <c r="M20" s="0" t="e">
        <f aca="false">showformula(L20)</f>
        <v>#VALUE!</v>
      </c>
    </row>
    <row r="21" customFormat="false" ht="12.75" hidden="false" customHeight="false" outlineLevel="0" collapsed="false">
      <c r="D21" s="22" t="e">
        <f aca="false">MID(D7,6,1)</f>
        <v>#VALUE!</v>
      </c>
      <c r="E21" s="7" t="n">
        <v>0.998033046722412</v>
      </c>
      <c r="F21" s="23" t="n">
        <v>1</v>
      </c>
      <c r="G21" s="11"/>
      <c r="H21" s="7" t="n">
        <f aca="false">(E21)*(1-F21)</f>
        <v>0</v>
      </c>
      <c r="I21" s="6"/>
      <c r="K21" s="6" t="s">
        <v>22</v>
      </c>
      <c r="L21" s="7" t="n">
        <f aca="false">lamdaDU*beta*tTimeDependent/2</f>
        <v>1.6425E-005</v>
      </c>
      <c r="M21" s="0" t="e">
        <f aca="false">showformula(L21)</f>
        <v>#VALUE!</v>
      </c>
    </row>
    <row r="22" customFormat="false" ht="12.75" hidden="false" customHeight="false" outlineLevel="0" collapsed="false">
      <c r="D22" s="22" t="e">
        <f aca="false">MID(D8,6,1)</f>
        <v>#VALUE!</v>
      </c>
      <c r="E22" s="7"/>
      <c r="F22" s="23"/>
      <c r="G22" s="11"/>
      <c r="H22" s="7" t="n">
        <f aca="false">(E22)*(1-F22)</f>
        <v>0</v>
      </c>
      <c r="I22" s="6"/>
      <c r="K22" s="6" t="s">
        <v>23</v>
      </c>
      <c r="L22" s="7" t="n">
        <f aca="false">PFD_I+PFD_C</f>
        <v>1.6856649E-005</v>
      </c>
      <c r="M22" s="0" t="e">
        <f aca="false">showformula(L22)</f>
        <v>#VALUE!</v>
      </c>
    </row>
    <row r="23" customFormat="false" ht="12.75" hidden="false" customHeight="false" outlineLevel="0" collapsed="false">
      <c r="D23" s="22" t="e">
        <f aca="false">MID(D9,6,1)</f>
        <v>#VALUE!</v>
      </c>
      <c r="E23" s="7"/>
      <c r="F23" s="23"/>
      <c r="G23" s="11"/>
      <c r="H23" s="7" t="n">
        <f aca="false">(E23)*(1-F23)</f>
        <v>0</v>
      </c>
      <c r="I23" s="6"/>
    </row>
    <row r="24" customFormat="false" ht="12.75" hidden="false" customHeight="false" outlineLevel="0" collapsed="false">
      <c r="D24" s="22" t="e">
        <f aca="false">MID(D10,6,1)</f>
        <v>#VALUE!</v>
      </c>
      <c r="E24" s="7"/>
      <c r="F24" s="23"/>
      <c r="G24" s="11"/>
      <c r="H24" s="7" t="n">
        <f aca="false">(E24)*(1-F24)</f>
        <v>0</v>
      </c>
      <c r="I24" s="25"/>
    </row>
    <row r="25" customFormat="false" ht="12.75" hidden="false" customHeight="false" outlineLevel="0" collapsed="false">
      <c r="D25" s="22" t="e">
        <f aca="false">MID(D11,6,1)</f>
        <v>#VALUE!</v>
      </c>
      <c r="E25" s="7"/>
      <c r="F25" s="23"/>
      <c r="G25" s="11"/>
      <c r="H25" s="7" t="n">
        <f aca="false">(E25)*(1-F25)</f>
        <v>0</v>
      </c>
      <c r="I25" s="25"/>
    </row>
    <row r="26" customFormat="false" ht="12.75" hidden="false" customHeight="false" outlineLevel="0" collapsed="false">
      <c r="D26" s="22" t="e">
        <f aca="false">MID(D12,6,1)</f>
        <v>#VALUE!</v>
      </c>
      <c r="E26" s="7"/>
      <c r="F26" s="23"/>
      <c r="G26" s="11"/>
      <c r="H26" s="7" t="n">
        <f aca="false">(E26)*(1-F26)</f>
        <v>0</v>
      </c>
      <c r="I26" s="25"/>
    </row>
    <row r="27" customFormat="false" ht="12.75" hidden="false" customHeight="false" outlineLevel="0" collapsed="false">
      <c r="D27" s="22" t="e">
        <f aca="false">MID(D13,6,1)</f>
        <v>#VALUE!</v>
      </c>
      <c r="E27" s="7"/>
      <c r="F27" s="23"/>
      <c r="G27" s="11"/>
      <c r="H27" s="7" t="n">
        <f aca="false">(E27)*(1-F27)</f>
        <v>0</v>
      </c>
      <c r="I27" s="25"/>
    </row>
    <row r="28" customFormat="false" ht="12.75" hidden="false" customHeight="false" outlineLevel="0" collapsed="false">
      <c r="D28" s="22" t="e">
        <f aca="false">MID(D14,6,1)</f>
        <v>#VALUE!</v>
      </c>
      <c r="E28" s="7"/>
      <c r="F28" s="23"/>
      <c r="G28" s="11"/>
      <c r="H28" s="7" t="n">
        <f aca="false">(E28)*(1-F28)</f>
        <v>0</v>
      </c>
      <c r="I28" s="25"/>
    </row>
    <row r="29" customFormat="false" ht="12.75" hidden="false" customHeight="false" outlineLevel="0" collapsed="false">
      <c r="D29" s="22" t="e">
        <f aca="false">MID(D15,6,1)</f>
        <v>#VALUE!</v>
      </c>
      <c r="E29" s="26"/>
      <c r="F29" s="27"/>
      <c r="G29" s="14"/>
      <c r="H29" s="7" t="n">
        <f aca="false">(E29)*(1-F29)</f>
        <v>0</v>
      </c>
      <c r="I29" s="25"/>
    </row>
    <row r="30" customFormat="false" ht="12.75" hidden="false" customHeight="false" outlineLevel="0" collapsed="false">
      <c r="D30" s="6" t="s">
        <v>24</v>
      </c>
      <c r="E30" s="6"/>
      <c r="F30" s="6"/>
      <c r="G30" s="6"/>
      <c r="H30" s="7" t="n">
        <f aca="false">SUM(H18:H29)</f>
        <v>1.28923025158323E-006</v>
      </c>
    </row>
    <row r="31" customFormat="false" ht="12.75" hidden="false" customHeight="false" outlineLevel="0" collapsed="false">
      <c r="D31" s="6" t="s">
        <v>25</v>
      </c>
      <c r="E31" s="6"/>
      <c r="F31" s="6"/>
      <c r="G31" s="6"/>
      <c r="H31" s="28" t="n">
        <v>4.31293130986887E-007</v>
      </c>
    </row>
    <row r="32" customFormat="false" ht="12.75" hidden="false" customHeight="false" outlineLevel="0" collapsed="false">
      <c r="D32" s="6" t="s">
        <v>26</v>
      </c>
      <c r="E32" s="6"/>
      <c r="F32" s="6"/>
      <c r="G32" s="6"/>
      <c r="H32" s="7" t="n">
        <v>5.92626059336965E-010</v>
      </c>
    </row>
    <row r="33" customFormat="false" ht="12.75" hidden="false" customHeight="false" outlineLevel="0" collapsed="false">
      <c r="D33" s="6" t="s">
        <v>27</v>
      </c>
      <c r="E33" s="6"/>
      <c r="F33" s="6"/>
      <c r="G33" s="6"/>
      <c r="H33" s="7" t="n">
        <v>5.92626059336965E-010</v>
      </c>
    </row>
  </sheetData>
  <conditionalFormatting sqref="I24:I29">
    <cfRule type="cellIs" priority="2" operator="greaterThanOrEqual" aboveAverage="0" equalAverage="0" bottom="0" percent="0" rank="0" text="" dxfId="0">
      <formula>$B$2</formula>
    </cfRule>
  </conditionalFormatting>
  <conditionalFormatting sqref="G6 H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19.28"/>
    <col collapsed="false" customWidth="true" hidden="false" outlineLevel="0" max="7" min="7" style="0" width="19.14"/>
    <col collapsed="false" customWidth="true" hidden="false" outlineLevel="0" max="13" min="8" style="0" width="15.7"/>
  </cols>
  <sheetData>
    <row r="1" customFormat="false" ht="18" hidden="false" customHeight="false" outlineLevel="0" collapsed="false">
      <c r="A1" s="3"/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5" t="s">
        <v>4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3" t="s">
        <v>6</v>
      </c>
      <c r="B3" s="29"/>
      <c r="C3" s="30" t="e">
        <f aca="false">showformula(ModelSpecification!F4)</f>
        <v>#VALUE!</v>
      </c>
      <c r="D3" s="30" t="e">
        <f aca="false">showformula(ModelSpecification!G4)</f>
        <v>#VALUE!</v>
      </c>
      <c r="E3" s="30" t="e">
        <f aca="false">showformula(ModelSpecification!H4)</f>
        <v>#VALUE!</v>
      </c>
      <c r="F3" s="30" t="e">
        <f aca="false">showformula(ModelSpecification!I4)</f>
        <v>#VALUE!</v>
      </c>
      <c r="G3" s="30" t="e">
        <f aca="false">showformula(ModelSpecification!J4)</f>
        <v>#VALUE!</v>
      </c>
      <c r="H3" s="30" t="e">
        <f aca="false">showformula(ModelSpecification!K4)</f>
        <v>#VALUE!</v>
      </c>
      <c r="I3" s="30" t="e">
        <f aca="false">showformula(ModelSpecification!L4)</f>
        <v>#VALUE!</v>
      </c>
      <c r="J3" s="30" t="e">
        <f aca="false">showformula(ModelSpecification!M4)</f>
        <v>#VALUE!</v>
      </c>
      <c r="K3" s="30" t="e">
        <f aca="false">showformula(ModelSpecification!N4)</f>
        <v>#VALUE!</v>
      </c>
      <c r="L3" s="30" t="e">
        <f aca="false">showformula(ModelSpecification!O4)</f>
        <v>#VALUE!</v>
      </c>
      <c r="M3" s="30" t="e">
        <f aca="false">showformula(ModelSpecification!P4)</f>
        <v>#VALUE!</v>
      </c>
    </row>
    <row r="4" customFormat="false" ht="26.25" hidden="false" customHeight="true" outlineLevel="0" collapsed="false">
      <c r="A4" s="3" t="s">
        <v>33</v>
      </c>
      <c r="B4" s="30" t="e">
        <f aca="false">showformula(ModelSpecification!E5)</f>
        <v>#VALUE!</v>
      </c>
      <c r="C4" s="29"/>
      <c r="D4" s="30" t="e">
        <f aca="false">showformula(ModelSpecification!G5)</f>
        <v>#VALUE!</v>
      </c>
      <c r="E4" s="30" t="e">
        <f aca="false">showformula(ModelSpecification!H5)</f>
        <v>#VALUE!</v>
      </c>
      <c r="F4" s="30" t="e">
        <f aca="false">showformula(ModelSpecification!I5)</f>
        <v>#VALUE!</v>
      </c>
      <c r="G4" s="30" t="e">
        <f aca="false">showformula(ModelSpecification!J5)</f>
        <v>#VALUE!</v>
      </c>
      <c r="H4" s="30" t="e">
        <f aca="false">showformula(ModelSpecification!K5)</f>
        <v>#VALUE!</v>
      </c>
      <c r="I4" s="30" t="e">
        <f aca="false">showformula(ModelSpecification!L5)</f>
        <v>#VALUE!</v>
      </c>
      <c r="J4" s="30" t="e">
        <f aca="false">showformula(ModelSpecification!M5)</f>
        <v>#VALUE!</v>
      </c>
      <c r="K4" s="30" t="e">
        <f aca="false">showformula(ModelSpecification!N5)</f>
        <v>#VALUE!</v>
      </c>
      <c r="L4" s="30" t="e">
        <f aca="false">showformula(ModelSpecification!O5)</f>
        <v>#VALUE!</v>
      </c>
      <c r="M4" s="30" t="e">
        <f aca="false">showformula(ModelSpecification!P5)</f>
        <v>#VALUE!</v>
      </c>
    </row>
    <row r="5" customFormat="false" ht="26.25" hidden="false" customHeight="true" outlineLevel="0" collapsed="false">
      <c r="A5" s="3" t="s">
        <v>34</v>
      </c>
      <c r="B5" s="30" t="e">
        <f aca="false">showformula(ModelSpecification!E6)</f>
        <v>#VALUE!</v>
      </c>
      <c r="C5" s="30" t="e">
        <f aca="false">showformula(ModelSpecification!F6)</f>
        <v>#VALUE!</v>
      </c>
      <c r="D5" s="29"/>
      <c r="E5" s="30" t="e">
        <f aca="false">showformula(ModelSpecification!H6)</f>
        <v>#VALUE!</v>
      </c>
      <c r="F5" s="30" t="e">
        <f aca="false">showformula(ModelSpecification!I6)</f>
        <v>#VALUE!</v>
      </c>
      <c r="G5" s="30" t="e">
        <f aca="false">showformula(ModelSpecification!J6)</f>
        <v>#VALUE!</v>
      </c>
      <c r="H5" s="30" t="e">
        <f aca="false">showformula(ModelSpecification!K6)</f>
        <v>#VALUE!</v>
      </c>
      <c r="I5" s="30" t="e">
        <f aca="false">showformula(ModelSpecification!L6)</f>
        <v>#VALUE!</v>
      </c>
      <c r="J5" s="30" t="e">
        <f aca="false">showformula(ModelSpecification!M6)</f>
        <v>#VALUE!</v>
      </c>
      <c r="K5" s="30" t="e">
        <f aca="false">showformula(ModelSpecification!N6)</f>
        <v>#VALUE!</v>
      </c>
      <c r="L5" s="30" t="e">
        <f aca="false">showformula(ModelSpecification!O6)</f>
        <v>#VALUE!</v>
      </c>
      <c r="M5" s="30" t="e">
        <f aca="false">showformula(ModelSpecification!P6)</f>
        <v>#VALUE!</v>
      </c>
    </row>
    <row r="6" customFormat="false" ht="39" hidden="false" customHeight="true" outlineLevel="0" collapsed="false">
      <c r="A6" s="3" t="s">
        <v>35</v>
      </c>
      <c r="B6" s="30" t="e">
        <f aca="false">showformula(ModelSpecification!E7)</f>
        <v>#VALUE!</v>
      </c>
      <c r="C6" s="30" t="e">
        <f aca="false">showformula(ModelSpecification!F7)</f>
        <v>#VALUE!</v>
      </c>
      <c r="D6" s="30" t="e">
        <f aca="false">showformula(ModelSpecification!G7)</f>
        <v>#VALUE!</v>
      </c>
      <c r="E6" s="29"/>
      <c r="F6" s="30" t="e">
        <f aca="false">showformula(ModelSpecification!I7)</f>
        <v>#VALUE!</v>
      </c>
      <c r="G6" s="30" t="e">
        <f aca="false">showformula(ModelSpecification!J7)</f>
        <v>#VALUE!</v>
      </c>
      <c r="H6" s="30" t="e">
        <f aca="false">showformula(ModelSpecification!K7)</f>
        <v>#VALUE!</v>
      </c>
      <c r="I6" s="30" t="e">
        <f aca="false">showformula(ModelSpecification!L7)</f>
        <v>#VALUE!</v>
      </c>
      <c r="J6" s="30" t="e">
        <f aca="false">showformula(ModelSpecification!M7)</f>
        <v>#VALUE!</v>
      </c>
      <c r="K6" s="30" t="e">
        <f aca="false">showformula(ModelSpecification!N7)</f>
        <v>#VALUE!</v>
      </c>
      <c r="L6" s="30" t="e">
        <f aca="false">showformula(ModelSpecification!O7)</f>
        <v>#VALUE!</v>
      </c>
      <c r="M6" s="30" t="e">
        <f aca="false">showformula(ModelSpecification!P7)</f>
        <v>#VALUE!</v>
      </c>
    </row>
    <row r="7" customFormat="false" ht="25.5" hidden="false" customHeight="true" outlineLevel="0" collapsed="false">
      <c r="A7" s="3" t="s">
        <v>36</v>
      </c>
      <c r="B7" s="30" t="e">
        <f aca="false">showformula(ModelSpecification!E8)</f>
        <v>#VALUE!</v>
      </c>
      <c r="C7" s="30" t="e">
        <f aca="false">showformula(ModelSpecification!F8)</f>
        <v>#VALUE!</v>
      </c>
      <c r="D7" s="30" t="e">
        <f aca="false">showformula(ModelSpecification!G8)</f>
        <v>#VALUE!</v>
      </c>
      <c r="E7" s="30" t="e">
        <f aca="false">showformula(ModelSpecification!H8)</f>
        <v>#VALUE!</v>
      </c>
      <c r="F7" s="29"/>
      <c r="G7" s="30" t="e">
        <f aca="false">showformula(ModelSpecification!J8)</f>
        <v>#VALUE!</v>
      </c>
      <c r="H7" s="30" t="e">
        <f aca="false">showformula(ModelSpecification!K8)</f>
        <v>#VALUE!</v>
      </c>
      <c r="I7" s="30" t="e">
        <f aca="false">showformula(ModelSpecification!L8)</f>
        <v>#VALUE!</v>
      </c>
      <c r="J7" s="30" t="e">
        <f aca="false">showformula(ModelSpecification!M8)</f>
        <v>#VALUE!</v>
      </c>
      <c r="K7" s="30" t="e">
        <f aca="false">showformula(ModelSpecification!N8)</f>
        <v>#VALUE!</v>
      </c>
      <c r="L7" s="30" t="e">
        <f aca="false">showformula(ModelSpecification!O8)</f>
        <v>#VALUE!</v>
      </c>
      <c r="M7" s="30" t="e">
        <f aca="false">showformula(ModelSpecification!P8)</f>
        <v>#VALUE!</v>
      </c>
    </row>
    <row r="8" customFormat="false" ht="26.25" hidden="false" customHeight="true" outlineLevel="0" collapsed="false">
      <c r="A8" s="3" t="s">
        <v>37</v>
      </c>
      <c r="B8" s="30" t="e">
        <f aca="false">showformula(ModelSpecification!E9)</f>
        <v>#VALUE!</v>
      </c>
      <c r="C8" s="30" t="e">
        <f aca="false">showformula(ModelSpecification!F9)</f>
        <v>#VALUE!</v>
      </c>
      <c r="D8" s="30" t="e">
        <f aca="false">showformula(ModelSpecification!G9)</f>
        <v>#VALUE!</v>
      </c>
      <c r="E8" s="30" t="e">
        <f aca="false">showformula(ModelSpecification!H9)</f>
        <v>#VALUE!</v>
      </c>
      <c r="F8" s="30" t="e">
        <f aca="false">showformula(ModelSpecification!I9)</f>
        <v>#VALUE!</v>
      </c>
      <c r="G8" s="29"/>
      <c r="H8" s="30" t="e">
        <f aca="false">showformula(ModelSpecification!K9)</f>
        <v>#VALUE!</v>
      </c>
      <c r="I8" s="30" t="e">
        <f aca="false">showformula(ModelSpecification!L9)</f>
        <v>#VALUE!</v>
      </c>
      <c r="J8" s="30" t="e">
        <f aca="false">showformula(ModelSpecification!M9)</f>
        <v>#VALUE!</v>
      </c>
      <c r="K8" s="30" t="e">
        <f aca="false">showformula(ModelSpecification!N9)</f>
        <v>#VALUE!</v>
      </c>
      <c r="L8" s="30" t="e">
        <f aca="false">showformula(ModelSpecification!O9)</f>
        <v>#VALUE!</v>
      </c>
      <c r="M8" s="30" t="e">
        <f aca="false">showformula(ModelSpecification!P9)</f>
        <v>#VALUE!</v>
      </c>
    </row>
    <row r="9" customFormat="false" ht="26.25" hidden="false" customHeight="true" outlineLevel="0" collapsed="false">
      <c r="A9" s="3"/>
      <c r="B9" s="30" t="e">
        <f aca="false">showformula(ModelSpecification!E10)</f>
        <v>#VALUE!</v>
      </c>
      <c r="C9" s="30" t="e">
        <f aca="false">showformula(ModelSpecification!F10)</f>
        <v>#VALUE!</v>
      </c>
      <c r="D9" s="30" t="e">
        <f aca="false">showformula(ModelSpecification!G10)</f>
        <v>#VALUE!</v>
      </c>
      <c r="E9" s="30" t="e">
        <f aca="false">showformula(ModelSpecification!H10)</f>
        <v>#VALUE!</v>
      </c>
      <c r="F9" s="30" t="e">
        <f aca="false">showformula(ModelSpecification!I10)</f>
        <v>#VALUE!</v>
      </c>
      <c r="G9" s="30" t="e">
        <f aca="false">showformula(ModelSpecification!J10)</f>
        <v>#VALUE!</v>
      </c>
      <c r="H9" s="29"/>
      <c r="I9" s="30" t="e">
        <f aca="false">showformula(ModelSpecification!L10)</f>
        <v>#VALUE!</v>
      </c>
      <c r="J9" s="30" t="e">
        <f aca="false">showformula(ModelSpecification!M10)</f>
        <v>#VALUE!</v>
      </c>
      <c r="K9" s="30" t="e">
        <f aca="false">showformula(ModelSpecification!N10)</f>
        <v>#VALUE!</v>
      </c>
      <c r="L9" s="30" t="e">
        <f aca="false">showformula(ModelSpecification!O10)</f>
        <v>#VALUE!</v>
      </c>
      <c r="M9" s="30" t="e">
        <f aca="false">showformula(ModelSpecification!P10)</f>
        <v>#VALUE!</v>
      </c>
    </row>
    <row r="10" customFormat="false" ht="12.75" hidden="false" customHeight="false" outlineLevel="0" collapsed="false">
      <c r="A10" s="3"/>
      <c r="B10" s="30" t="e">
        <f aca="false">showformula(ModelSpecification!E11)</f>
        <v>#VALUE!</v>
      </c>
      <c r="C10" s="30" t="e">
        <f aca="false">showformula(ModelSpecification!F11)</f>
        <v>#VALUE!</v>
      </c>
      <c r="D10" s="30" t="e">
        <f aca="false">showformula(ModelSpecification!G11)</f>
        <v>#VALUE!</v>
      </c>
      <c r="E10" s="30" t="e">
        <f aca="false">showformula(ModelSpecification!H11)</f>
        <v>#VALUE!</v>
      </c>
      <c r="F10" s="30" t="e">
        <f aca="false">showformula(ModelSpecification!I11)</f>
        <v>#VALUE!</v>
      </c>
      <c r="G10" s="30" t="e">
        <f aca="false">showformula(ModelSpecification!J11)</f>
        <v>#VALUE!</v>
      </c>
      <c r="H10" s="30" t="e">
        <f aca="false">showformula(ModelSpecification!K11)</f>
        <v>#VALUE!</v>
      </c>
      <c r="I10" s="29"/>
      <c r="J10" s="30" t="e">
        <f aca="false">showformula(ModelSpecification!M11)</f>
        <v>#VALUE!</v>
      </c>
      <c r="K10" s="30" t="e">
        <f aca="false">showformula(ModelSpecification!N11)</f>
        <v>#VALUE!</v>
      </c>
      <c r="L10" s="30" t="e">
        <f aca="false">showformula(ModelSpecification!O11)</f>
        <v>#VALUE!</v>
      </c>
      <c r="M10" s="30" t="e">
        <f aca="false">showformula(ModelSpecification!P11)</f>
        <v>#VALUE!</v>
      </c>
    </row>
    <row r="11" customFormat="false" ht="12.75" hidden="false" customHeight="false" outlineLevel="0" collapsed="false">
      <c r="A11" s="3"/>
      <c r="B11" s="30" t="e">
        <f aca="false">showformula(ModelSpecification!E12)</f>
        <v>#VALUE!</v>
      </c>
      <c r="C11" s="30" t="e">
        <f aca="false">showformula(ModelSpecification!F12)</f>
        <v>#VALUE!</v>
      </c>
      <c r="D11" s="30" t="e">
        <f aca="false">showformula(ModelSpecification!G12)</f>
        <v>#VALUE!</v>
      </c>
      <c r="E11" s="30" t="e">
        <f aca="false">showformula(ModelSpecification!H12)</f>
        <v>#VALUE!</v>
      </c>
      <c r="F11" s="30" t="e">
        <f aca="false">showformula(ModelSpecification!I12)</f>
        <v>#VALUE!</v>
      </c>
      <c r="G11" s="30" t="e">
        <f aca="false">showformula(ModelSpecification!J12)</f>
        <v>#VALUE!</v>
      </c>
      <c r="H11" s="30" t="e">
        <f aca="false">showformula(ModelSpecification!K12)</f>
        <v>#VALUE!</v>
      </c>
      <c r="I11" s="30" t="e">
        <f aca="false">showformula(ModelSpecification!L12)</f>
        <v>#VALUE!</v>
      </c>
      <c r="J11" s="29"/>
      <c r="K11" s="30" t="e">
        <f aca="false">showformula(ModelSpecification!N12)</f>
        <v>#VALUE!</v>
      </c>
      <c r="L11" s="30" t="e">
        <f aca="false">showformula(ModelSpecification!O12)</f>
        <v>#VALUE!</v>
      </c>
      <c r="M11" s="30" t="e">
        <f aca="false">showformula(ModelSpecification!P12)</f>
        <v>#VALUE!</v>
      </c>
    </row>
    <row r="12" customFormat="false" ht="12.75" hidden="false" customHeight="false" outlineLevel="0" collapsed="false">
      <c r="A12" s="3"/>
      <c r="B12" s="30" t="e">
        <f aca="false">showformula(ModelSpecification!E13)</f>
        <v>#VALUE!</v>
      </c>
      <c r="C12" s="30" t="e">
        <f aca="false">showformula(ModelSpecification!F13)</f>
        <v>#VALUE!</v>
      </c>
      <c r="D12" s="30" t="e">
        <f aca="false">showformula(ModelSpecification!G13)</f>
        <v>#VALUE!</v>
      </c>
      <c r="E12" s="30" t="e">
        <f aca="false">showformula(ModelSpecification!H13)</f>
        <v>#VALUE!</v>
      </c>
      <c r="F12" s="30" t="e">
        <f aca="false">showformula(ModelSpecification!I13)</f>
        <v>#VALUE!</v>
      </c>
      <c r="G12" s="30" t="e">
        <f aca="false">showformula(ModelSpecification!J13)</f>
        <v>#VALUE!</v>
      </c>
      <c r="H12" s="30" t="e">
        <f aca="false">showformula(ModelSpecification!K13)</f>
        <v>#VALUE!</v>
      </c>
      <c r="I12" s="30" t="e">
        <f aca="false">showformula(ModelSpecification!L13)</f>
        <v>#VALUE!</v>
      </c>
      <c r="J12" s="30" t="e">
        <f aca="false">showformula(ModelSpecification!M13)</f>
        <v>#VALUE!</v>
      </c>
      <c r="K12" s="29"/>
      <c r="L12" s="30" t="e">
        <f aca="false">showformula(ModelSpecification!O13)</f>
        <v>#VALUE!</v>
      </c>
      <c r="M12" s="30" t="e">
        <f aca="false">showformula(ModelSpecification!P13)</f>
        <v>#VALUE!</v>
      </c>
    </row>
    <row r="13" customFormat="false" ht="12.75" hidden="false" customHeight="false" outlineLevel="0" collapsed="false">
      <c r="A13" s="3"/>
      <c r="B13" s="30" t="e">
        <f aca="false">showformula(ModelSpecification!E14)</f>
        <v>#VALUE!</v>
      </c>
      <c r="C13" s="30" t="e">
        <f aca="false">showformula(ModelSpecification!F14)</f>
        <v>#VALUE!</v>
      </c>
      <c r="D13" s="30" t="e">
        <f aca="false">showformula(ModelSpecification!G14)</f>
        <v>#VALUE!</v>
      </c>
      <c r="E13" s="30" t="e">
        <f aca="false">showformula(ModelSpecification!H14)</f>
        <v>#VALUE!</v>
      </c>
      <c r="F13" s="30" t="e">
        <f aca="false">showformula(ModelSpecification!I14)</f>
        <v>#VALUE!</v>
      </c>
      <c r="G13" s="30" t="e">
        <f aca="false">showformula(ModelSpecification!J14)</f>
        <v>#VALUE!</v>
      </c>
      <c r="H13" s="30" t="e">
        <f aca="false">showformula(ModelSpecification!K14)</f>
        <v>#VALUE!</v>
      </c>
      <c r="I13" s="30" t="e">
        <f aca="false">showformula(ModelSpecification!L14)</f>
        <v>#VALUE!</v>
      </c>
      <c r="J13" s="30" t="e">
        <f aca="false">showformula(ModelSpecification!M14)</f>
        <v>#VALUE!</v>
      </c>
      <c r="K13" s="30" t="e">
        <f aca="false">showformula(ModelSpecification!N14)</f>
        <v>#VALUE!</v>
      </c>
      <c r="L13" s="29"/>
      <c r="M13" s="30" t="e">
        <f aca="false">showformula(ModelSpecification!P14)</f>
        <v>#VALUE!</v>
      </c>
    </row>
    <row r="14" customFormat="false" ht="12.75" hidden="false" customHeight="false" outlineLevel="0" collapsed="false">
      <c r="A14" s="3"/>
      <c r="B14" s="30" t="e">
        <f aca="false">showformula(ModelSpecification!E15)</f>
        <v>#VALUE!</v>
      </c>
      <c r="C14" s="30" t="e">
        <f aca="false">showformula(ModelSpecification!F15)</f>
        <v>#VALUE!</v>
      </c>
      <c r="D14" s="30" t="e">
        <f aca="false">showformula(ModelSpecification!G15)</f>
        <v>#VALUE!</v>
      </c>
      <c r="E14" s="30" t="e">
        <f aca="false">showformula(ModelSpecification!H15)</f>
        <v>#VALUE!</v>
      </c>
      <c r="F14" s="30" t="e">
        <f aca="false">showformula(ModelSpecification!I15)</f>
        <v>#VALUE!</v>
      </c>
      <c r="G14" s="30" t="e">
        <f aca="false">showformula(ModelSpecification!J15)</f>
        <v>#VALUE!</v>
      </c>
      <c r="H14" s="30" t="e">
        <f aca="false">showformula(ModelSpecification!K15)</f>
        <v>#VALUE!</v>
      </c>
      <c r="I14" s="30" t="e">
        <f aca="false">showformula(ModelSpecification!L15)</f>
        <v>#VALUE!</v>
      </c>
      <c r="J14" s="30" t="e">
        <f aca="false">showformula(ModelSpecification!M15)</f>
        <v>#VALUE!</v>
      </c>
      <c r="K14" s="30" t="e">
        <f aca="false">showformula(ModelSpecification!N15)</f>
        <v>#VALUE!</v>
      </c>
      <c r="L14" s="30" t="e">
        <f aca="false">showformula(ModelSpecification!O15)</f>
        <v>#VALUE!</v>
      </c>
      <c r="M14" s="29"/>
    </row>
    <row r="16" customFormat="false" ht="12.75" hidden="false" customHeight="false" outlineLevel="0" collapsed="false">
      <c r="A16" s="3" t="s">
        <v>2</v>
      </c>
      <c r="B16" s="3" t="s">
        <v>20</v>
      </c>
      <c r="C16" s="3" t="s">
        <v>38</v>
      </c>
    </row>
    <row r="17" customFormat="false" ht="12.75" hidden="false" customHeight="false" outlineLevel="0" collapsed="false">
      <c r="A17" s="6" t="e">
        <f aca="false">#REF!</f>
        <v>#REF!</v>
      </c>
      <c r="B17" s="31" t="e">
        <f aca="false">showformula(#REF!)</f>
        <v>#REF!</v>
      </c>
      <c r="C17" s="31"/>
    </row>
    <row r="18" customFormat="false" ht="12.75" hidden="false" customHeight="false" outlineLevel="0" collapsed="false">
      <c r="A18" s="6" t="e">
        <f aca="false">#REF!</f>
        <v>#REF!</v>
      </c>
      <c r="B18" s="31" t="e">
        <f aca="false">showformula(#REF!)</f>
        <v>#REF!</v>
      </c>
      <c r="C18" s="31"/>
    </row>
    <row r="19" customFormat="false" ht="12.75" hidden="false" customHeight="false" outlineLevel="0" collapsed="false">
      <c r="A19" s="6" t="n">
        <f aca="false">ModelSpecification!A10</f>
        <v>0</v>
      </c>
      <c r="B19" s="31" t="e">
        <f aca="false">showformula(ModelSpecification!B13)</f>
        <v>#VALUE!</v>
      </c>
      <c r="C19" s="31" t="e">
        <f aca="false">showname(#REF!)</f>
        <v>#REF!</v>
      </c>
    </row>
    <row r="20" customFormat="false" ht="12.75" hidden="false" customHeight="false" outlineLevel="0" collapsed="false">
      <c r="A20" s="6" t="e">
        <f aca="false">#REF!</f>
        <v>#REF!</v>
      </c>
      <c r="B20" s="31" t="e">
        <f aca="false">showformula(#REF!)</f>
        <v>#REF!</v>
      </c>
      <c r="C20" s="31" t="e">
        <f aca="false">showname(#REF!)</f>
        <v>#REF!</v>
      </c>
    </row>
    <row r="21" customFormat="false" ht="12.75" hidden="false" customHeight="false" outlineLevel="0" collapsed="false">
      <c r="A21" s="6" t="str">
        <f aca="false">ModelSpecification!A12</f>
        <v>n</v>
      </c>
      <c r="B21" s="31" t="e">
        <f aca="false">showformula(ModelSpecification!B12)</f>
        <v>#VALUE!</v>
      </c>
      <c r="C21" s="31"/>
    </row>
    <row r="22" customFormat="false" ht="12.75" hidden="false" customHeight="false" outlineLevel="0" collapsed="false">
      <c r="A22" s="6" t="n">
        <f aca="false">ModelSpecification!A13</f>
        <v>0</v>
      </c>
      <c r="B22" s="31" t="e">
        <f aca="false">showformula(#REF!)</f>
        <v>#REF!</v>
      </c>
      <c r="C22" s="31"/>
    </row>
    <row r="23" customFormat="false" ht="12.75" hidden="false" customHeight="false" outlineLevel="0" collapsed="false">
      <c r="A23" s="6" t="n">
        <f aca="false">ModelSpecification!A14</f>
        <v>0</v>
      </c>
      <c r="B23" s="31" t="e">
        <f aca="false">showformula(ModelSpecification!B14)</f>
        <v>#VALUE!</v>
      </c>
      <c r="C23" s="31"/>
    </row>
    <row r="24" customFormat="false" ht="12.75" hidden="false" customHeight="false" outlineLevel="0" collapsed="false">
      <c r="A24" s="6" t="n">
        <f aca="false">ModelSpecification!A15</f>
        <v>0</v>
      </c>
      <c r="B24" s="31" t="e">
        <f aca="false">showformula(ModelSpecification!B15)</f>
        <v>#VALUE!</v>
      </c>
      <c r="C24" s="31"/>
    </row>
    <row r="25" customFormat="false" ht="12.75" hidden="false" customHeight="false" outlineLevel="0" collapsed="false">
      <c r="A25" s="6" t="n">
        <f aca="false">ModelSpecification!A16</f>
        <v>0</v>
      </c>
      <c r="B25" s="31" t="e">
        <f aca="false">showformula(ModelSpecification!B16)</f>
        <v>#VALUE!</v>
      </c>
      <c r="C25" s="31"/>
    </row>
    <row r="26" customFormat="false" ht="12.75" hidden="false" customHeight="false" outlineLevel="0" collapsed="false">
      <c r="A26" s="6" t="n">
        <f aca="false">ModelSpecification!A17</f>
        <v>0</v>
      </c>
      <c r="B26" s="31" t="e">
        <f aca="false">showformula(ModelSpecification!B17)</f>
        <v>#VALUE!</v>
      </c>
      <c r="C26" s="31"/>
    </row>
    <row r="27" customFormat="false" ht="12.75" hidden="false" customHeight="false" outlineLevel="0" collapsed="false">
      <c r="A27" s="6" t="n">
        <f aca="false">ModelSpecification!A18</f>
        <v>0</v>
      </c>
      <c r="B27" s="31" t="e">
        <f aca="false">showformula(ModelSpecification!B18)</f>
        <v>#VALUE!</v>
      </c>
      <c r="C2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ørn Vatn</dc:creator>
  <dc:description/>
  <dc:language>en-US</dc:language>
  <cp:lastModifiedBy>Jørn Vatn</cp:lastModifiedBy>
  <dcterms:modified xsi:type="dcterms:W3CDTF">2014-03-17T19:27:48Z</dcterms:modified>
  <cp:revision>0</cp:revision>
  <dc:subject/>
  <dc:title/>
</cp:coreProperties>
</file>