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eta" vbProcedure="false">Sheet1!$B$3</definedName>
    <definedName function="false" hidden="false" name="P_ESDV" vbProcedure="false">Sheet1!$B$1</definedName>
    <definedName function="false" hidden="false" name="P_PSDF" vbProcedure="false">Sheet1!$B$10</definedName>
    <definedName function="false" hidden="false" name="P_PSDV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_ESDV</t>
  </si>
  <si>
    <t xml:space="preserve">P_PSDV</t>
  </si>
  <si>
    <t xml:space="preserve">beta</t>
  </si>
  <si>
    <t xml:space="preserve">Problem 1</t>
  </si>
  <si>
    <t xml:space="preserve">Pr(Failure) = Pr(ESDV)*Pr(PSDV)</t>
  </si>
  <si>
    <t xml:space="preserve">Problem 2</t>
  </si>
  <si>
    <t xml:space="preserve">Pr(Failure) = Pr(A|B)*Pr(B) = beta*Pr(PSDV)</t>
  </si>
  <si>
    <t xml:space="preserve">Problem 3</t>
  </si>
  <si>
    <t xml:space="preserve">t</t>
  </si>
  <si>
    <t xml:space="preserve">F(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t)</a:t>
            </a:r>
          </a:p>
        </c:rich>
      </c:tx>
      <c:layout>
        <c:manualLayout>
          <c:xMode val="edge"/>
          <c:yMode val="edge"/>
          <c:x val="0.45817879040193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493225342518"/>
          <c:y val="0.162424560482813"/>
          <c:w val="0.817727651199758"/>
          <c:h val="0.83757543951718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5</c:f>
              <c:strCache>
                <c:ptCount val="1"/>
                <c:pt idx="0">
                  <c:v>F(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:$A$37</c:f>
              <c:numCache>
                <c:formatCode>General</c:formatCode>
                <c:ptCount val="2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80</c:v>
                </c:pt>
                <c:pt idx="16">
                  <c:v>90</c:v>
                </c:pt>
                <c:pt idx="17">
                  <c:v>100</c:v>
                </c:pt>
                <c:pt idx="18">
                  <c:v>110</c:v>
                </c:pt>
                <c:pt idx="19">
                  <c:v>120</c:v>
                </c:pt>
                <c:pt idx="20">
                  <c:v>130</c:v>
                </c:pt>
                <c:pt idx="21">
                  <c:v>140</c:v>
                </c:pt>
              </c:numCache>
            </c:numRef>
          </c:xVal>
          <c:yVal>
            <c:numRef>
              <c:f>Sheet1!$B$16:$B$37</c:f>
              <c:numCache>
                <c:formatCode>General</c:formatCode>
                <c:ptCount val="22"/>
                <c:pt idx="0">
                  <c:v>0</c:v>
                </c:pt>
                <c:pt idx="1">
                  <c:v>0.00249687760253992</c:v>
                </c:pt>
                <c:pt idx="2">
                  <c:v>0.00995016625083189</c:v>
                </c:pt>
                <c:pt idx="3">
                  <c:v>0.0222487628066637</c:v>
                </c:pt>
                <c:pt idx="4">
                  <c:v>0.0392105608476768</c:v>
                </c:pt>
                <c:pt idx="5">
                  <c:v>0.0605869371865242</c:v>
                </c:pt>
                <c:pt idx="6">
                  <c:v>0.0860688147287718</c:v>
                </c:pt>
                <c:pt idx="7">
                  <c:v>0.115294095056516</c:v>
                </c:pt>
                <c:pt idx="8">
                  <c:v>0.147856211033789</c:v>
                </c:pt>
                <c:pt idx="9">
                  <c:v>0.183313517401889</c:v>
                </c:pt>
                <c:pt idx="10">
                  <c:v>0.221199216928595</c:v>
                </c:pt>
                <c:pt idx="11">
                  <c:v>0.261031511741056</c:v>
                </c:pt>
                <c:pt idx="12">
                  <c:v>0.302323673928969</c:v>
                </c:pt>
                <c:pt idx="13">
                  <c:v>0.34459374567316</c:v>
                </c:pt>
                <c:pt idx="14">
                  <c:v>0.387373605815584</c:v>
                </c:pt>
                <c:pt idx="15">
                  <c:v>0.472707575956951</c:v>
                </c:pt>
                <c:pt idx="16">
                  <c:v>0.555141933777059</c:v>
                </c:pt>
                <c:pt idx="17">
                  <c:v>0.632120558828558</c:v>
                </c:pt>
                <c:pt idx="18">
                  <c:v>0.701802720570113</c:v>
                </c:pt>
                <c:pt idx="19">
                  <c:v>0.763072241317878</c:v>
                </c:pt>
                <c:pt idx="20">
                  <c:v>0.815480476007011</c:v>
                </c:pt>
                <c:pt idx="21">
                  <c:v>0.859141579078955</c:v>
                </c:pt>
              </c:numCache>
            </c:numRef>
          </c:yVal>
          <c:smooth val="1"/>
        </c:ser>
        <c:axId val="73807301"/>
        <c:axId val="21371403"/>
      </c:scatterChart>
      <c:valAx>
        <c:axId val="73807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1403"/>
        <c:crossesAt val="0"/>
        <c:crossBetween val="midCat"/>
      </c:valAx>
      <c:valAx>
        <c:axId val="21371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73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395730830369"/>
          <c:y val="0.525452637103123"/>
          <c:w val="0.11747785935962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13</xdr:row>
      <xdr:rowOff>75960</xdr:rowOff>
    </xdr:from>
    <xdr:to>
      <xdr:col>10</xdr:col>
      <xdr:colOff>7956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2026440" y="2552400"/>
        <a:ext cx="4755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0" t="s">
        <v>0</v>
      </c>
      <c r="B1" s="0" t="n">
        <f aca="false">0.01</f>
        <v>0.01</v>
      </c>
    </row>
    <row r="2" customFormat="false" ht="15" hidden="false" customHeight="false" outlineLevel="0" collapsed="false">
      <c r="A2" s="0" t="s">
        <v>1</v>
      </c>
      <c r="B2" s="0" t="n">
        <v>0.005</v>
      </c>
    </row>
    <row r="3" customFormat="false" ht="15" hidden="false" customHeight="false" outlineLevel="0" collapsed="false">
      <c r="A3" s="0" t="s">
        <v>2</v>
      </c>
      <c r="B3" s="0" t="n">
        <v>0.07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  <c r="E7" s="1" t="n">
        <f aca="false">P_ESDV*P_PSDV</f>
        <v>5E-005</v>
      </c>
    </row>
    <row r="9" customFormat="false" ht="15" hidden="false" customHeight="false" outlineLevel="0" collapsed="false">
      <c r="A9" s="0" t="s">
        <v>5</v>
      </c>
    </row>
    <row r="11" customFormat="false" ht="15" hidden="false" customHeight="false" outlineLevel="0" collapsed="false">
      <c r="A11" s="0" t="s">
        <v>6</v>
      </c>
      <c r="E11" s="1" t="n">
        <f aca="false">beta*P_PSDV</f>
        <v>0.00035</v>
      </c>
    </row>
    <row r="14" customFormat="false" ht="15" hidden="false" customHeight="false" outlineLevel="0" collapsed="false">
      <c r="A14" s="0" t="s">
        <v>7</v>
      </c>
    </row>
    <row r="15" customFormat="false" ht="15" hidden="false" customHeight="false" outlineLevel="0" collapsed="false">
      <c r="A15" s="0" t="s">
        <v>8</v>
      </c>
      <c r="B15" s="0" t="s">
        <v>9</v>
      </c>
    </row>
    <row r="16" customFormat="false" ht="15" hidden="false" customHeight="false" outlineLevel="0" collapsed="false">
      <c r="A16" s="0" t="n">
        <v>0</v>
      </c>
      <c r="B16" s="0" t="n">
        <f aca="false">1-EXP(-((0.01*A16)^2))</f>
        <v>0</v>
      </c>
    </row>
    <row r="17" customFormat="false" ht="15" hidden="false" customHeight="false" outlineLevel="0" collapsed="false">
      <c r="A17" s="0" t="n">
        <f aca="false">A16+5</f>
        <v>5</v>
      </c>
      <c r="B17" s="0" t="n">
        <f aca="false">1-EXP(-((0.01*A17)^2))</f>
        <v>0.00249687760253992</v>
      </c>
    </row>
    <row r="18" customFormat="false" ht="15" hidden="false" customHeight="false" outlineLevel="0" collapsed="false">
      <c r="A18" s="0" t="n">
        <f aca="false">A17+5</f>
        <v>10</v>
      </c>
      <c r="B18" s="0" t="n">
        <f aca="false">1-EXP(-((0.01*A18)^2))</f>
        <v>0.00995016625083189</v>
      </c>
    </row>
    <row r="19" customFormat="false" ht="15" hidden="false" customHeight="false" outlineLevel="0" collapsed="false">
      <c r="A19" s="0" t="n">
        <f aca="false">A18+5</f>
        <v>15</v>
      </c>
      <c r="B19" s="0" t="n">
        <f aca="false">1-EXP(-((0.01*A19)^2))</f>
        <v>0.0222487628066637</v>
      </c>
    </row>
    <row r="20" customFormat="false" ht="15" hidden="false" customHeight="false" outlineLevel="0" collapsed="false">
      <c r="A20" s="0" t="n">
        <f aca="false">A19+5</f>
        <v>20</v>
      </c>
      <c r="B20" s="0" t="n">
        <f aca="false">1-EXP(-((0.01*A20)^2))</f>
        <v>0.0392105608476768</v>
      </c>
    </row>
    <row r="21" customFormat="false" ht="15" hidden="false" customHeight="false" outlineLevel="0" collapsed="false">
      <c r="A21" s="0" t="n">
        <f aca="false">A20+5</f>
        <v>25</v>
      </c>
      <c r="B21" s="0" t="n">
        <f aca="false">1-EXP(-((0.01*A21)^2))</f>
        <v>0.0605869371865242</v>
      </c>
    </row>
    <row r="22" customFormat="false" ht="15" hidden="false" customHeight="false" outlineLevel="0" collapsed="false">
      <c r="A22" s="0" t="n">
        <f aca="false">A21+5</f>
        <v>30</v>
      </c>
      <c r="B22" s="0" t="n">
        <f aca="false">1-EXP(-((0.01*A22)^2))</f>
        <v>0.0860688147287718</v>
      </c>
    </row>
    <row r="23" customFormat="false" ht="15" hidden="false" customHeight="false" outlineLevel="0" collapsed="false">
      <c r="A23" s="0" t="n">
        <f aca="false">A22+5</f>
        <v>35</v>
      </c>
      <c r="B23" s="0" t="n">
        <f aca="false">1-EXP(-((0.01*A23)^2))</f>
        <v>0.115294095056516</v>
      </c>
    </row>
    <row r="24" customFormat="false" ht="15" hidden="false" customHeight="false" outlineLevel="0" collapsed="false">
      <c r="A24" s="0" t="n">
        <f aca="false">A23+5</f>
        <v>40</v>
      </c>
      <c r="B24" s="0" t="n">
        <f aca="false">1-EXP(-((0.01*A24)^2))</f>
        <v>0.147856211033789</v>
      </c>
    </row>
    <row r="25" customFormat="false" ht="15" hidden="false" customHeight="false" outlineLevel="0" collapsed="false">
      <c r="A25" s="0" t="n">
        <f aca="false">A24+5</f>
        <v>45</v>
      </c>
      <c r="B25" s="0" t="n">
        <f aca="false">1-EXP(-((0.01*A25)^2))</f>
        <v>0.183313517401889</v>
      </c>
    </row>
    <row r="26" customFormat="false" ht="15" hidden="false" customHeight="false" outlineLevel="0" collapsed="false">
      <c r="A26" s="2" t="n">
        <f aca="false">A25+5</f>
        <v>50</v>
      </c>
      <c r="B26" s="0" t="n">
        <f aca="false">1-EXP(-((0.01*A26)^2))</f>
        <v>0.221199216928595</v>
      </c>
    </row>
    <row r="27" customFormat="false" ht="15" hidden="false" customHeight="false" outlineLevel="0" collapsed="false">
      <c r="A27" s="0" t="n">
        <f aca="false">A26+5</f>
        <v>55</v>
      </c>
      <c r="B27" s="0" t="n">
        <f aca="false">1-EXP(-((0.01*A27)^2))</f>
        <v>0.261031511741056</v>
      </c>
    </row>
    <row r="28" customFormat="false" ht="15" hidden="false" customHeight="false" outlineLevel="0" collapsed="false">
      <c r="A28" s="0" t="n">
        <f aca="false">A27+5</f>
        <v>60</v>
      </c>
      <c r="B28" s="0" t="n">
        <f aca="false">1-EXP(-((0.01*A28)^2))</f>
        <v>0.302323673928969</v>
      </c>
    </row>
    <row r="29" customFormat="false" ht="15" hidden="false" customHeight="false" outlineLevel="0" collapsed="false">
      <c r="A29" s="0" t="n">
        <f aca="false">A28+5</f>
        <v>65</v>
      </c>
      <c r="B29" s="0" t="n">
        <f aca="false">1-EXP(-((0.01*A29)^2))</f>
        <v>0.34459374567316</v>
      </c>
    </row>
    <row r="30" customFormat="false" ht="15" hidden="false" customHeight="false" outlineLevel="0" collapsed="false">
      <c r="A30" s="0" t="n">
        <f aca="false">A29+5</f>
        <v>70</v>
      </c>
      <c r="B30" s="0" t="n">
        <f aca="false">1-EXP(-((0.01*A30)^2))</f>
        <v>0.387373605815584</v>
      </c>
    </row>
    <row r="31" customFormat="false" ht="15" hidden="false" customHeight="false" outlineLevel="0" collapsed="false">
      <c r="A31" s="0" t="n">
        <f aca="false">A30+10</f>
        <v>80</v>
      </c>
      <c r="B31" s="0" t="n">
        <f aca="false">1-EXP(-((0.01*A31)^2))</f>
        <v>0.472707575956951</v>
      </c>
    </row>
    <row r="32" customFormat="false" ht="15" hidden="false" customHeight="false" outlineLevel="0" collapsed="false">
      <c r="A32" s="0" t="n">
        <f aca="false">A31+10</f>
        <v>90</v>
      </c>
      <c r="B32" s="0" t="n">
        <f aca="false">1-EXP(-((0.01*A32)^2))</f>
        <v>0.555141933777059</v>
      </c>
    </row>
    <row r="33" customFormat="false" ht="15" hidden="false" customHeight="false" outlineLevel="0" collapsed="false">
      <c r="A33" s="0" t="n">
        <f aca="false">A32+10</f>
        <v>100</v>
      </c>
      <c r="B33" s="0" t="n">
        <f aca="false">1-EXP(-((0.01*A33)^2))</f>
        <v>0.632120558828558</v>
      </c>
    </row>
    <row r="34" customFormat="false" ht="15" hidden="false" customHeight="false" outlineLevel="0" collapsed="false">
      <c r="A34" s="0" t="n">
        <f aca="false">A33+10</f>
        <v>110</v>
      </c>
      <c r="B34" s="0" t="n">
        <f aca="false">1-EXP(-((0.01*A34)^2))</f>
        <v>0.701802720570113</v>
      </c>
    </row>
    <row r="35" customFormat="false" ht="15" hidden="false" customHeight="false" outlineLevel="0" collapsed="false">
      <c r="A35" s="0" t="n">
        <f aca="false">A34+10</f>
        <v>120</v>
      </c>
      <c r="B35" s="0" t="n">
        <f aca="false">1-EXP(-((0.01*A35)^2))</f>
        <v>0.763072241317878</v>
      </c>
    </row>
    <row r="36" customFormat="false" ht="15" hidden="false" customHeight="false" outlineLevel="0" collapsed="false">
      <c r="A36" s="0" t="n">
        <f aca="false">A35+10</f>
        <v>130</v>
      </c>
      <c r="B36" s="0" t="n">
        <f aca="false">1-EXP(-((0.01*A36)^2))</f>
        <v>0.815480476007011</v>
      </c>
    </row>
    <row r="37" customFormat="false" ht="15" hidden="false" customHeight="false" outlineLevel="0" collapsed="false">
      <c r="A37" s="0" t="n">
        <f aca="false">A36+10</f>
        <v>140</v>
      </c>
      <c r="B37" s="0" t="n">
        <f aca="false">1-EXP(-((0.01*A37)^2))</f>
        <v>0.859141579078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21:04Z</dcterms:created>
  <dc:creator>Jørn Vatn</dc:creator>
  <dc:description/>
  <dc:language>en-US</dc:language>
  <cp:lastModifiedBy>Jørn Vatn</cp:lastModifiedBy>
  <dcterms:modified xsi:type="dcterms:W3CDTF">2013-02-04T12:39:17Z</dcterms:modified>
  <cp:revision>0</cp:revision>
  <dc:subject/>
  <dc:title/>
</cp:coreProperties>
</file>