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T plot" sheetId="1" state="visible" r:id="rId2"/>
  </sheets>
  <definedNames>
    <definedName function="false" hidden="false" name="Alpha" vbProcedure="false">'TTT plot'!$C$18</definedName>
    <definedName function="false" hidden="false" name="AlphaMLE" vbProcedure="false">'TTT plot'!$P$4</definedName>
    <definedName function="false" hidden="false" name="Lambda" vbProcedure="false">'TTT plot'!$C$19</definedName>
    <definedName function="false" hidden="false" name="lambdaMLE" vbProcedure="false">'TTT plot'!$P$5</definedName>
    <definedName function="false" hidden="false" name="logL" vbProcedure="false">'TTT plot'!$P$6</definedName>
    <definedName function="false" hidden="false" name="Max10" vbProcedure="false">#REF!</definedName>
    <definedName function="false" hidden="false" name="max5" vbProcedure="false">#REF!</definedName>
    <definedName function="false" hidden="false" name="Min10" vbProcedure="false">#REF!</definedName>
    <definedName function="false" hidden="false" name="min5" vbProcedure="false">#REF!</definedName>
    <definedName function="false" hidden="false" name="n" vbProcedure="false">'TTT plot'!$P$3</definedName>
    <definedName function="false" hidden="false" name="TTTData" vbProcedure="false">'TTT plot'!$B$4:$B$129</definedName>
    <definedName function="false" hidden="false" localSheetId="0" name="solver_adj" vbProcedure="false">'TTT plot'!$P$4:$P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TTT plot'!$P$4</definedName>
    <definedName function="false" hidden="false" localSheetId="0" name="solver_lhs2" vbProcedure="false">'TTT plot'!$P$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TTT plot'!$P$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.00001</definedName>
    <definedName function="false" hidden="false" localSheetId="0" name="solver_rhs2" vbProcedure="false">0.00000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py formulas for non-yellow collumns to add more rows, or delete if too m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3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pecify sorted failure times in the yellow collumn. Delete rows not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4</xdr:col>
                <xdr:colOff>35</xdr:colOff>
                <xdr:row>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hape 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2</xdr:rowOff>
              </xdr:from>
              <xdr:to>
                <xdr:col>7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nstal Solver to maximize log likelihood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8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i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j)+</t>
    </r>
    <r>
      <rPr>
        <sz val="10"/>
        <rFont val="Arial"/>
        <family val="2"/>
      </rPr>
      <t xml:space="preserve">(n-i)T</t>
    </r>
    <r>
      <rPr>
        <vertAlign val="subscript"/>
        <sz val="10"/>
        <rFont val="Arial"/>
        <family val="2"/>
      </rPr>
      <t xml:space="preserve">(i)</t>
    </r>
  </si>
  <si>
    <t xml:space="preserve">i/n</t>
  </si>
  <si>
    <t xml:space="preserve">TTT</t>
  </si>
  <si>
    <t xml:space="preserve">Transform</t>
  </si>
  <si>
    <t xml:space="preserve">t</t>
  </si>
  <si>
    <t xml:space="preserve">ln t</t>
  </si>
  <si>
    <t xml:space="preserve">t^alpha</t>
  </si>
  <si>
    <t xml:space="preserve">MLE + Solver</t>
  </si>
  <si>
    <t xml:space="preserve">n</t>
  </si>
  <si>
    <t xml:space="preserve">AlphaMLE</t>
  </si>
  <si>
    <t xml:space="preserve">lambdaMLE</t>
  </si>
  <si>
    <t xml:space="preserve">logL</t>
  </si>
  <si>
    <t xml:space="preserve">MLE:</t>
  </si>
  <si>
    <t xml:space="preserve">a</t>
  </si>
  <si>
    <t xml:space="preserve">l</t>
  </si>
  <si>
    <t xml:space="preserve">MTTF</t>
  </si>
  <si>
    <t xml:space="preserve">See the VBA code for the MLE proced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C0C0C0"/>
      <name val="Symbol"/>
      <family val="1"/>
      <charset val="2"/>
    </font>
    <font>
      <i val="true"/>
      <sz val="12"/>
      <name val="Symbol"/>
      <family val="1"/>
      <charset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52440106477"/>
          <c:y val="0.0796951897126528"/>
          <c:w val="0.912488908606921"/>
          <c:h val="0.880139704715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TT plot'!$F$1</c:f>
              <c:strCache>
                <c:ptCount val="1"/>
                <c:pt idx="0">
                  <c:v>TT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TT plot'!$E$2:$E$14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272727272727273</c:v>
                </c:pt>
                <c:pt idx="5">
                  <c:v>0.363636363636364</c:v>
                </c:pt>
                <c:pt idx="6">
                  <c:v>0.454545454545455</c:v>
                </c:pt>
                <c:pt idx="7">
                  <c:v>0.545454545454545</c:v>
                </c:pt>
                <c:pt idx="8">
                  <c:v>0.636363636363636</c:v>
                </c:pt>
                <c:pt idx="9">
                  <c:v>0.727272727272727</c:v>
                </c:pt>
                <c:pt idx="10">
                  <c:v>0.818181818181818</c:v>
                </c:pt>
                <c:pt idx="11">
                  <c:v>0.909090909090909</c:v>
                </c:pt>
                <c:pt idx="12">
                  <c:v>1</c:v>
                </c:pt>
              </c:numCache>
            </c:numRef>
          </c:xVal>
          <c:yVal>
            <c:numRef>
              <c:f>'TTT plot'!$F$2:$F$14</c:f>
              <c:numCache>
                <c:formatCode>General</c:formatCode>
                <c:ptCount val="13"/>
                <c:pt idx="0">
                  <c:v>0</c:v>
                </c:pt>
                <c:pt idx="2">
                  <c:v>0.382239382239382</c:v>
                </c:pt>
                <c:pt idx="3">
                  <c:v>0.397683397683398</c:v>
                </c:pt>
                <c:pt idx="4">
                  <c:v>0.418532818532819</c:v>
                </c:pt>
                <c:pt idx="5">
                  <c:v>0.523552123552124</c:v>
                </c:pt>
                <c:pt idx="6">
                  <c:v>0.664092664092664</c:v>
                </c:pt>
                <c:pt idx="7">
                  <c:v>0.71042471042471</c:v>
                </c:pt>
                <c:pt idx="8">
                  <c:v>0.764478764478765</c:v>
                </c:pt>
                <c:pt idx="9">
                  <c:v>0.783011583011583</c:v>
                </c:pt>
                <c:pt idx="10">
                  <c:v>0.915057915057915</c:v>
                </c:pt>
                <c:pt idx="11">
                  <c:v>0.945945945945946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TT plot'!$G$1</c:f>
              <c:strCache>
                <c:ptCount val="1"/>
                <c:pt idx="0">
                  <c:v>Transf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TT plot'!$E$2:$E$14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272727272727273</c:v>
                </c:pt>
                <c:pt idx="5">
                  <c:v>0.363636363636364</c:v>
                </c:pt>
                <c:pt idx="6">
                  <c:v>0.454545454545455</c:v>
                </c:pt>
                <c:pt idx="7">
                  <c:v>0.545454545454545</c:v>
                </c:pt>
                <c:pt idx="8">
                  <c:v>0.636363636363636</c:v>
                </c:pt>
                <c:pt idx="9">
                  <c:v>0.727272727272727</c:v>
                </c:pt>
                <c:pt idx="10">
                  <c:v>0.818181818181818</c:v>
                </c:pt>
                <c:pt idx="11">
                  <c:v>0.909090909090909</c:v>
                </c:pt>
                <c:pt idx="12">
                  <c:v>1</c:v>
                </c:pt>
              </c:numCache>
            </c:numRef>
          </c:xVal>
          <c:yVal>
            <c:numRef>
              <c:f>'TTT plot'!$G$2:$G$14</c:f>
              <c:numCache>
                <c:formatCode>General</c:formatCode>
                <c:ptCount val="13"/>
                <c:pt idx="0">
                  <c:v>0</c:v>
                </c:pt>
                <c:pt idx="1">
                  <c:v>0.13353519206915</c:v>
                </c:pt>
                <c:pt idx="2">
                  <c:v>0.302762830260576</c:v>
                </c:pt>
                <c:pt idx="3">
                  <c:v>0.438152525775609</c:v>
                </c:pt>
                <c:pt idx="4">
                  <c:v>0.541948195545402</c:v>
                </c:pt>
                <c:pt idx="5">
                  <c:v>0.628422427614183</c:v>
                </c:pt>
                <c:pt idx="6">
                  <c:v>0.703180947886835</c:v>
                </c:pt>
                <c:pt idx="7">
                  <c:v>0.76908030093073</c:v>
                </c:pt>
                <c:pt idx="8">
                  <c:v>0.827752640174407</c:v>
                </c:pt>
                <c:pt idx="9">
                  <c:v>0.880147444311408</c:v>
                </c:pt>
                <c:pt idx="10">
                  <c:v>0.926721994295398</c:v>
                </c:pt>
                <c:pt idx="11">
                  <c:v>0.967370792662177</c:v>
                </c:pt>
                <c:pt idx="12">
                  <c:v>0.999999820262745</c:v>
                </c:pt>
              </c:numCache>
            </c:numRef>
          </c:yVal>
          <c:smooth val="0"/>
        </c:ser>
        <c:axId val="65772548"/>
        <c:axId val="60238157"/>
      </c:scatterChart>
      <c:valAx>
        <c:axId val="65772548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8157"/>
        <c:crossesAt val="0"/>
        <c:crossBetween val="midCat"/>
      </c:valAx>
      <c:valAx>
        <c:axId val="602381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18720</xdr:rowOff>
    </xdr:from>
    <xdr:to>
      <xdr:col>13</xdr:col>
      <xdr:colOff>15012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3951360" y="18720"/>
        <a:ext cx="32454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1480</xdr:colOff>
      <xdr:row>17</xdr:row>
      <xdr:rowOff>38520</xdr:rowOff>
    </xdr:from>
    <xdr:to>
      <xdr:col>6</xdr:col>
      <xdr:colOff>720</xdr:colOff>
      <xdr:row>18</xdr:row>
      <xdr:rowOff>142920</xdr:rowOff>
    </xdr:to>
    <xdr:clientData/>
  </xdr:twoCellAnchor>
  <xdr:twoCellAnchor editAs="oneCell">
    <xdr:from>
      <xdr:col>9</xdr:col>
      <xdr:colOff>318960</xdr:colOff>
      <xdr:row>12</xdr:row>
      <xdr:rowOff>86040</xdr:rowOff>
    </xdr:from>
    <xdr:to>
      <xdr:col>20</xdr:col>
      <xdr:colOff>499320</xdr:colOff>
      <xdr:row>21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812840" y="2067120"/>
          <a:ext cx="74574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R1" s="0" t="s">
        <v>7</v>
      </c>
      <c r="S1" s="0" t="s">
        <v>8</v>
      </c>
      <c r="T1" s="0" t="s">
        <v>9</v>
      </c>
    </row>
    <row r="2" customFormat="false" ht="12.75" hidden="false" customHeight="true" outlineLevel="0" collapsed="false">
      <c r="A2" s="3" t="n">
        <v>0</v>
      </c>
      <c r="B2" s="3" t="n">
        <v>0</v>
      </c>
      <c r="C2" s="4" t="n">
        <v>0</v>
      </c>
      <c r="D2" s="4" t="n">
        <v>0</v>
      </c>
      <c r="E2" s="3" t="n">
        <v>0</v>
      </c>
      <c r="F2" s="3" t="n">
        <v>0</v>
      </c>
      <c r="G2" s="3" t="n">
        <v>0</v>
      </c>
      <c r="H2" s="5"/>
      <c r="O2" s="0" t="s">
        <v>10</v>
      </c>
      <c r="R2" s="6" t="n">
        <v>45</v>
      </c>
      <c r="S2" s="0" t="n">
        <f aca="false">LN(R2)</f>
        <v>3.80666248977032</v>
      </c>
      <c r="T2" s="6" t="n">
        <f aca="false">R2^AlphaMLE</f>
        <v>1087.2376503187</v>
      </c>
    </row>
    <row r="3" customFormat="false" ht="12.75" hidden="false" customHeight="true" outlineLevel="0" collapsed="false">
      <c r="A3" s="3"/>
      <c r="B3" s="3"/>
      <c r="C3" s="4"/>
      <c r="D3" s="4"/>
      <c r="E3" s="3" t="n">
        <v>0.02</v>
      </c>
      <c r="F3" s="3"/>
      <c r="G3" s="3" t="n">
        <f aca="false">GAMMADIST(-LN(1.000001-E3),1/Alpha,1,TRUE())</f>
        <v>0.13353519206915</v>
      </c>
      <c r="H3" s="5"/>
      <c r="O3" s="0" t="s">
        <v>11</v>
      </c>
      <c r="P3" s="0" t="n">
        <v>11</v>
      </c>
      <c r="R3" s="6" t="n">
        <v>47</v>
      </c>
      <c r="S3" s="0" t="n">
        <f aca="false">LN(R3)</f>
        <v>3.85014760171006</v>
      </c>
      <c r="T3" s="6" t="n">
        <f aca="false">R3^AlphaMLE</f>
        <v>1177.63227340829</v>
      </c>
    </row>
    <row r="4" customFormat="false" ht="12.75" hidden="false" customHeight="false" outlineLevel="0" collapsed="false">
      <c r="A4" s="0" t="n">
        <v>1</v>
      </c>
      <c r="B4" s="6" t="n">
        <v>45</v>
      </c>
      <c r="C4" s="6" t="n">
        <f aca="false">B4</f>
        <v>45</v>
      </c>
      <c r="D4" s="0" t="n">
        <f aca="false">C4+(MAX(A:A)-A4)*B4</f>
        <v>495</v>
      </c>
      <c r="E4" s="6" t="n">
        <f aca="false">A4/(MAX(A:A))</f>
        <v>0.0909090909090909</v>
      </c>
      <c r="F4" s="6" t="n">
        <f aca="false">D4/MAX(D:D)</f>
        <v>0.382239382239382</v>
      </c>
      <c r="G4" s="6" t="n">
        <f aca="false">GAMMADIST(-LN(1.000001-E4),1/Alpha,1,TRUE())</f>
        <v>0.302762830260576</v>
      </c>
      <c r="O4" s="7" t="s">
        <v>12</v>
      </c>
      <c r="P4" s="0" t="n">
        <v>1.83662079618598</v>
      </c>
      <c r="R4" s="6" t="n">
        <v>50</v>
      </c>
      <c r="S4" s="0" t="n">
        <f aca="false">LN(R4)</f>
        <v>3.91202300542815</v>
      </c>
      <c r="T4" s="6" t="n">
        <f aca="false">R4^AlphaMLE</f>
        <v>1319.36099929523</v>
      </c>
    </row>
    <row r="5" customFormat="false" ht="12.75" hidden="false" customHeight="false" outlineLevel="0" collapsed="false">
      <c r="A5" s="0" t="n">
        <f aca="false">A4+1</f>
        <v>2</v>
      </c>
      <c r="B5" s="6" t="n">
        <v>47</v>
      </c>
      <c r="C5" s="6" t="n">
        <f aca="false">B5+C4</f>
        <v>92</v>
      </c>
      <c r="D5" s="0" t="n">
        <f aca="false">C5+(MAX(A:A)-A5)*B5</f>
        <v>515</v>
      </c>
      <c r="E5" s="6" t="n">
        <f aca="false">A5/(MAX(A:A))</f>
        <v>0.181818181818182</v>
      </c>
      <c r="F5" s="6" t="n">
        <f aca="false">D5/MAX(D:D)</f>
        <v>0.397683397683398</v>
      </c>
      <c r="G5" s="6" t="n">
        <f aca="false">GAMMADIST(-LN(1.000001-E5),1/Alpha,1,TRUE())</f>
        <v>0.438152525775609</v>
      </c>
      <c r="O5" s="7" t="s">
        <v>13</v>
      </c>
      <c r="P5" s="0" t="n">
        <v>0.00749496027858554</v>
      </c>
      <c r="R5" s="6" t="n">
        <v>67</v>
      </c>
      <c r="S5" s="0" t="n">
        <f aca="false">LN(R5)</f>
        <v>4.20469261939097</v>
      </c>
      <c r="T5" s="6" t="n">
        <f aca="false">R5^AlphaMLE</f>
        <v>2258.43168422797</v>
      </c>
    </row>
    <row r="6" customFormat="false" ht="12.75" hidden="false" customHeight="false" outlineLevel="0" collapsed="false">
      <c r="A6" s="0" t="n">
        <f aca="false">A5+1</f>
        <v>3</v>
      </c>
      <c r="B6" s="6" t="n">
        <v>50</v>
      </c>
      <c r="C6" s="6" t="n">
        <f aca="false">B6+C5</f>
        <v>142</v>
      </c>
      <c r="D6" s="0" t="n">
        <f aca="false">C6+(MAX(A:A)-A6)*B6</f>
        <v>542</v>
      </c>
      <c r="E6" s="6" t="n">
        <f aca="false">A6/(MAX(A:A))</f>
        <v>0.272727272727273</v>
      </c>
      <c r="F6" s="6" t="n">
        <f aca="false">D6/MAX(D:D)</f>
        <v>0.418532818532819</v>
      </c>
      <c r="G6" s="6" t="n">
        <f aca="false">GAMMADIST(-LN(1.000001-E6),1/Alpha,1,TRUE())</f>
        <v>0.541948195545402</v>
      </c>
      <c r="O6" s="7" t="s">
        <v>14</v>
      </c>
      <c r="P6" s="0" t="n">
        <f aca="false">n*LN(AlphaMLE)+n*AlphaMLE*LN(lambdaMLE)+(AlphaMLE-1)*SUM(S2:S12)-(lambdaMLE^AlphaMLE)*SUM(T2:T12)</f>
        <v>-60.8387136680406</v>
      </c>
      <c r="R6" s="6" t="n">
        <v>93</v>
      </c>
      <c r="S6" s="0" t="n">
        <f aca="false">LN(R6)</f>
        <v>4.53259949315326</v>
      </c>
      <c r="T6" s="6" t="n">
        <f aca="false">R6^AlphaMLE</f>
        <v>4124.36146287331</v>
      </c>
    </row>
    <row r="7" customFormat="false" ht="12.75" hidden="false" customHeight="false" outlineLevel="0" collapsed="false">
      <c r="A7" s="0" t="n">
        <f aca="false">A6+1</f>
        <v>4</v>
      </c>
      <c r="B7" s="6" t="n">
        <v>67</v>
      </c>
      <c r="C7" s="6" t="n">
        <f aca="false">B7+C6</f>
        <v>209</v>
      </c>
      <c r="D7" s="0" t="n">
        <f aca="false">C7+(MAX(A:A)-A7)*B7</f>
        <v>678</v>
      </c>
      <c r="E7" s="6" t="n">
        <f aca="false">A7/(MAX(A:A))</f>
        <v>0.363636363636364</v>
      </c>
      <c r="F7" s="6" t="n">
        <f aca="false">D7/MAX(D:D)</f>
        <v>0.523552123552124</v>
      </c>
      <c r="G7" s="6" t="n">
        <f aca="false">GAMMADIST(-LN(1.000001-E7),1/Alpha,1,TRUE())</f>
        <v>0.628422427614183</v>
      </c>
      <c r="R7" s="6" t="n">
        <v>103</v>
      </c>
      <c r="S7" s="0" t="n">
        <f aca="false">LN(R7)</f>
        <v>4.63472898822964</v>
      </c>
      <c r="T7" s="6" t="n">
        <f aca="false">R7^AlphaMLE</f>
        <v>4975.29350816511</v>
      </c>
    </row>
    <row r="8" customFormat="false" ht="12.75" hidden="false" customHeight="false" outlineLevel="0" collapsed="false">
      <c r="A8" s="0" t="n">
        <f aca="false">A7+1</f>
        <v>5</v>
      </c>
      <c r="B8" s="6" t="n">
        <v>93</v>
      </c>
      <c r="C8" s="6" t="n">
        <f aca="false">B8+C7</f>
        <v>302</v>
      </c>
      <c r="D8" s="0" t="n">
        <f aca="false">C8+(MAX(A:A)-A8)*B8</f>
        <v>860</v>
      </c>
      <c r="E8" s="6" t="n">
        <f aca="false">A8/(MAX(A:A))</f>
        <v>0.454545454545455</v>
      </c>
      <c r="F8" s="6" t="n">
        <f aca="false">D8/MAX(D:D)</f>
        <v>0.664092664092664</v>
      </c>
      <c r="G8" s="6" t="n">
        <f aca="false">GAMMADIST(-LN(1.000001-E8),1/Alpha,1,TRUE())</f>
        <v>0.703180947886835</v>
      </c>
      <c r="R8" s="6" t="n">
        <v>117</v>
      </c>
      <c r="S8" s="0" t="n">
        <f aca="false">LN(R8)</f>
        <v>4.76217393479776</v>
      </c>
      <c r="T8" s="6" t="n">
        <f aca="false">R8^AlphaMLE</f>
        <v>6287.43001609054</v>
      </c>
    </row>
    <row r="9" customFormat="false" ht="12.75" hidden="false" customHeight="false" outlineLevel="0" collapsed="false">
      <c r="A9" s="0" t="n">
        <f aca="false">A8+1</f>
        <v>6</v>
      </c>
      <c r="B9" s="6" t="n">
        <v>103</v>
      </c>
      <c r="C9" s="6" t="n">
        <f aca="false">B9+C8</f>
        <v>405</v>
      </c>
      <c r="D9" s="0" t="n">
        <f aca="false">C9+(MAX(A:A)-A9)*B9</f>
        <v>920</v>
      </c>
      <c r="E9" s="6" t="n">
        <f aca="false">A9/(MAX(A:A))</f>
        <v>0.545454545454545</v>
      </c>
      <c r="F9" s="6" t="n">
        <f aca="false">D9/MAX(D:D)</f>
        <v>0.71042471042471</v>
      </c>
      <c r="G9" s="6" t="n">
        <f aca="false">GAMMADIST(-LN(1.000001-E9),1/Alpha,1,TRUE())</f>
        <v>0.76908030093073</v>
      </c>
      <c r="R9" s="6" t="n">
        <v>123</v>
      </c>
      <c r="S9" s="0" t="n">
        <f aca="false">LN(R9)</f>
        <v>4.81218435537242</v>
      </c>
      <c r="T9" s="6" t="n">
        <f aca="false">R9^AlphaMLE</f>
        <v>6892.28440087067</v>
      </c>
    </row>
    <row r="10" customFormat="false" ht="12.75" hidden="false" customHeight="false" outlineLevel="0" collapsed="false">
      <c r="A10" s="0" t="n">
        <f aca="false">A9+1</f>
        <v>7</v>
      </c>
      <c r="B10" s="6" t="n">
        <v>117</v>
      </c>
      <c r="C10" s="6" t="n">
        <f aca="false">B10+C9</f>
        <v>522</v>
      </c>
      <c r="D10" s="0" t="n">
        <f aca="false">C10+(MAX(A:A)-A10)*B10</f>
        <v>990</v>
      </c>
      <c r="E10" s="6" t="n">
        <f aca="false">A10/(MAX(A:A))</f>
        <v>0.636363636363636</v>
      </c>
      <c r="F10" s="6" t="n">
        <f aca="false">D10/MAX(D:D)</f>
        <v>0.764478764478765</v>
      </c>
      <c r="G10" s="6" t="n">
        <f aca="false">GAMMADIST(-LN(1.000001-E10),1/Alpha,1,TRUE())</f>
        <v>0.827752640174407</v>
      </c>
      <c r="R10" s="6" t="n">
        <v>180</v>
      </c>
      <c r="S10" s="0" t="n">
        <f aca="false">LN(R10)</f>
        <v>5.19295685089021</v>
      </c>
      <c r="T10" s="6" t="n">
        <f aca="false">R10^AlphaMLE</f>
        <v>13870.1252845663</v>
      </c>
    </row>
    <row r="11" customFormat="false" ht="12.75" hidden="false" customHeight="false" outlineLevel="0" collapsed="false">
      <c r="A11" s="0" t="n">
        <f aca="false">A10+1</f>
        <v>8</v>
      </c>
      <c r="B11" s="6" t="n">
        <v>123</v>
      </c>
      <c r="C11" s="6" t="n">
        <f aca="false">B11+C10</f>
        <v>645</v>
      </c>
      <c r="D11" s="0" t="n">
        <f aca="false">C11+(MAX(A:A)-A11)*B11</f>
        <v>1014</v>
      </c>
      <c r="E11" s="6" t="n">
        <f aca="false">A11/(MAX(A:A))</f>
        <v>0.727272727272727</v>
      </c>
      <c r="F11" s="6" t="n">
        <f aca="false">D11/MAX(D:D)</f>
        <v>0.783011583011583</v>
      </c>
      <c r="G11" s="6" t="n">
        <f aca="false">GAMMADIST(-LN(1.000001-E11),1/Alpha,1,TRUE())</f>
        <v>0.880147444311408</v>
      </c>
      <c r="R11" s="6" t="n">
        <v>200</v>
      </c>
      <c r="S11" s="0" t="n">
        <f aca="false">LN(R11)</f>
        <v>5.29831736654804</v>
      </c>
      <c r="T11" s="6" t="n">
        <f aca="false">R11^AlphaMLE</f>
        <v>16831.3729297649</v>
      </c>
    </row>
    <row r="12" customFormat="false" ht="12.75" hidden="false" customHeight="false" outlineLevel="0" collapsed="false">
      <c r="A12" s="0" t="n">
        <f aca="false">A11+1</f>
        <v>9</v>
      </c>
      <c r="B12" s="6" t="n">
        <v>180</v>
      </c>
      <c r="C12" s="6" t="n">
        <f aca="false">B12+C11</f>
        <v>825</v>
      </c>
      <c r="D12" s="0" t="n">
        <f aca="false">C12+(MAX(A:A)-A12)*B12</f>
        <v>1185</v>
      </c>
      <c r="E12" s="6" t="n">
        <f aca="false">A12/(MAX(A:A))</f>
        <v>0.818181818181818</v>
      </c>
      <c r="F12" s="6" t="n">
        <f aca="false">D12/MAX(D:D)</f>
        <v>0.915057915057915</v>
      </c>
      <c r="G12" s="6" t="n">
        <f aca="false">GAMMADIST(-LN(1.000001-E12),1/Alpha,1,TRUE())</f>
        <v>0.926721994295398</v>
      </c>
      <c r="R12" s="6" t="n">
        <v>270</v>
      </c>
      <c r="S12" s="0" t="n">
        <f aca="false">LN(R12)</f>
        <v>5.59842195899838</v>
      </c>
      <c r="T12" s="6" t="n">
        <f aca="false">R12^AlphaMLE</f>
        <v>29207.4238015106</v>
      </c>
    </row>
    <row r="13" customFormat="false" ht="12.75" hidden="false" customHeight="false" outlineLevel="0" collapsed="false">
      <c r="A13" s="0" t="n">
        <f aca="false">A12+1</f>
        <v>10</v>
      </c>
      <c r="B13" s="6" t="n">
        <v>200</v>
      </c>
      <c r="C13" s="6" t="n">
        <f aca="false">B13+C12</f>
        <v>1025</v>
      </c>
      <c r="D13" s="0" t="n">
        <f aca="false">C13+(MAX(A:A)-A13)*B13</f>
        <v>1225</v>
      </c>
      <c r="E13" s="6" t="n">
        <f aca="false">A13/(MAX(A:A))</f>
        <v>0.909090909090909</v>
      </c>
      <c r="F13" s="6" t="n">
        <f aca="false">D13/MAX(D:D)</f>
        <v>0.945945945945946</v>
      </c>
      <c r="G13" s="6" t="n">
        <f aca="false">GAMMADIST(-LN(1.000001-E13),1/Alpha,1,TRUE())</f>
        <v>0.967370792662177</v>
      </c>
    </row>
    <row r="14" customFormat="false" ht="12.75" hidden="false" customHeight="false" outlineLevel="0" collapsed="false">
      <c r="A14" s="0" t="n">
        <f aca="false">A13+1</f>
        <v>11</v>
      </c>
      <c r="B14" s="6" t="n">
        <v>270</v>
      </c>
      <c r="C14" s="6" t="n">
        <f aca="false">B14+C13</f>
        <v>1295</v>
      </c>
      <c r="D14" s="0" t="n">
        <f aca="false">C14+(MAX(A:A)-A14)*B14</f>
        <v>1295</v>
      </c>
      <c r="E14" s="6" t="n">
        <f aca="false">A14/(MAX(A:A))</f>
        <v>1</v>
      </c>
      <c r="F14" s="6" t="n">
        <f aca="false">D14/MAX(D:D)</f>
        <v>1</v>
      </c>
      <c r="G14" s="6" t="n">
        <f aca="false">GAMMADIST(-LN(1.000001-E14),1/Alpha,1,TRUE())</f>
        <v>0.999999820262745</v>
      </c>
    </row>
    <row r="16" customFormat="false" ht="12.75" hidden="false" customHeight="false" outlineLevel="0" collapsed="false"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B17" s="1" t="s">
        <v>15</v>
      </c>
      <c r="C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75" hidden="false" customHeight="false" outlineLevel="0" collapsed="false">
      <c r="B18" s="8" t="s">
        <v>16</v>
      </c>
      <c r="C18" s="9" t="n">
        <v>1.8366333246231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B19" s="8" t="s">
        <v>17</v>
      </c>
      <c r="C19" s="10" t="n">
        <v>0.00749330455437303</v>
      </c>
      <c r="T19" s="6"/>
    </row>
    <row r="20" customFormat="false" ht="12.75" hidden="false" customHeight="false" outlineLevel="0" collapsed="false">
      <c r="B20" s="1" t="s">
        <v>18</v>
      </c>
      <c r="C20" s="10" t="n">
        <f aca="false">EXP(GAMMALN(1+1/Alpha))/Lambda</f>
        <v>118.569418873816</v>
      </c>
    </row>
    <row r="23" customFormat="false" ht="12.75" hidden="false" customHeight="false" outlineLevel="0" collapsed="false">
      <c r="C23" s="11" t="s">
        <v>19</v>
      </c>
      <c r="D23" s="11"/>
      <c r="E23" s="11"/>
      <c r="F23" s="11"/>
      <c r="G23" s="11"/>
    </row>
  </sheetData>
  <conditionalFormatting sqref="B4:B16 B21:B65536">
    <cfRule type="cellIs" priority="2" operator="greaterThan" aboveAverage="0" equalAverage="0" bottom="0" percent="0" rank="0" text="" dxfId="0">
      <formula>0</formula>
    </cfRule>
  </conditionalFormatting>
  <conditionalFormatting sqref="R2:R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dcterms:modified xsi:type="dcterms:W3CDTF">2014-03-17T19:34:49Z</dcterms:modified>
  <cp:revision>0</cp:revision>
  <dc:subject/>
  <dc:title/>
</cp:coreProperties>
</file>