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E" sheetId="1" state="visible" r:id="rId2"/>
    <sheet name="KaplanMeier" sheetId="2" state="visible" r:id="rId3"/>
  </sheets>
  <externalReferences>
    <externalReference r:id="rId4"/>
  </externalReferences>
  <definedNames>
    <definedName function="false" hidden="false" name="Alpha" vbProcedure="false">'[1]TTT plot'!$C$18</definedName>
    <definedName function="false" hidden="false" name="Lambda" vbProcedure="false">'[1]TTT plot'!$C$19</definedName>
    <definedName function="false" hidden="false" name="LogL" vbProcedure="false">MLE!$B$7</definedName>
    <definedName function="false" hidden="false" name="n" vbProcedure="false">MLE!$B$4</definedName>
    <definedName function="false" hidden="false" name="nFailures" vbProcedure="false">MLE!$B$5</definedName>
    <definedName function="false" hidden="false" name="_Max10" vbProcedure="false">#REF!</definedName>
    <definedName function="false" hidden="false" name="_max5" vbProcedure="false">#REF!</definedName>
    <definedName function="false" hidden="false" name="_Min10" vbProcedure="false">#REF!</definedName>
    <definedName function="false" hidden="false" name="_min5" vbProcedure="false">#REF!</definedName>
    <definedName function="false" hidden="false" localSheetId="0" name="Alpha" vbProcedure="false">MLE!$B$2</definedName>
    <definedName function="false" hidden="false" localSheetId="0" name="Lambda" vbProcedure="false">MLE!$B$3</definedName>
    <definedName function="false" hidden="false" localSheetId="0" name="solver_adj" vbProcedure="false">MLE!$B$2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MLE!$B$2</definedName>
    <definedName function="false" hidden="false" localSheetId="0" name="solver_lhs2" vbProcedure="false">MLE!$B$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LE!$B$7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.001/AVERAGE(MLE!$D:$D)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arameter</t>
  </si>
  <si>
    <t xml:space="preserve">Value</t>
  </si>
  <si>
    <t xml:space="preserve">Alpha</t>
  </si>
  <si>
    <t xml:space="preserve">Lambda</t>
  </si>
  <si>
    <t xml:space="preserve">n</t>
  </si>
  <si>
    <t xml:space="preserve">nF</t>
  </si>
  <si>
    <t xml:space="preserve">MTTF</t>
  </si>
  <si>
    <t xml:space="preserve">LogL</t>
  </si>
  <si>
    <t xml:space="preserve">t</t>
  </si>
  <si>
    <t xml:space="preserve">lifetime?</t>
  </si>
  <si>
    <t xml:space="preserve">s</t>
  </si>
  <si>
    <t xml:space="preserve">(n-s)/n</t>
  </si>
  <si>
    <t xml:space="preserve">R(t) - KaplanMeier</t>
  </si>
  <si>
    <t xml:space="preserve">R(t) - Weibu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654640741303357"/>
          <c:h val="0.976121752820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KaplanMeier!$G$1</c:f>
              <c:strCache>
                <c:ptCount val="1"/>
                <c:pt idx="0">
                  <c:v>R(t) - KaplanMei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lanMeier!$F$2:$F$16</c:f>
              <c:numCache>
                <c:formatCode>General</c:formatCode>
                <c:ptCount val="1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8</c:v>
                </c:pt>
                <c:pt idx="11">
                  <c:v>18</c:v>
                </c:pt>
                <c:pt idx="12">
                  <c:v>24</c:v>
                </c:pt>
                <c:pt idx="13">
                  <c:v>28</c:v>
                </c:pt>
                <c:pt idx="14">
                  <c:v>30</c:v>
                </c:pt>
              </c:numCache>
            </c:numRef>
          </c:xVal>
          <c:yVal>
            <c:numRef>
              <c:f>KaplanMeier!$G$2:$G$16</c:f>
              <c:numCache>
                <c:formatCode>General</c:formatCode>
                <c:ptCount val="15"/>
                <c:pt idx="0">
                  <c:v>1</c:v>
                </c:pt>
                <c:pt idx="1">
                  <c:v>0.866666666666667</c:v>
                </c:pt>
                <c:pt idx="2">
                  <c:v>0.866666666666667</c:v>
                </c:pt>
                <c:pt idx="3">
                  <c:v>0.8</c:v>
                </c:pt>
                <c:pt idx="4">
                  <c:v>0.733333333333333</c:v>
                </c:pt>
                <c:pt idx="5">
                  <c:v>0.6</c:v>
                </c:pt>
                <c:pt idx="6">
                  <c:v>0.6</c:v>
                </c:pt>
                <c:pt idx="7">
                  <c:v>0.533333333333333</c:v>
                </c:pt>
                <c:pt idx="8">
                  <c:v>0.466666666666667</c:v>
                </c:pt>
                <c:pt idx="9">
                  <c:v>0.4</c:v>
                </c:pt>
                <c:pt idx="10">
                  <c:v>0.333333333333333</c:v>
                </c:pt>
                <c:pt idx="11">
                  <c:v>0.333333333333333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aplanMeier!$H$1</c:f>
              <c:strCache>
                <c:ptCount val="1"/>
                <c:pt idx="0">
                  <c:v>R(t) - Weibul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lanMeier!$F$2:$F$16</c:f>
              <c:numCache>
                <c:formatCode>General</c:formatCode>
                <c:ptCount val="1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8</c:v>
                </c:pt>
                <c:pt idx="11">
                  <c:v>18</c:v>
                </c:pt>
                <c:pt idx="12">
                  <c:v>24</c:v>
                </c:pt>
                <c:pt idx="13">
                  <c:v>28</c:v>
                </c:pt>
                <c:pt idx="14">
                  <c:v>30</c:v>
                </c:pt>
              </c:numCache>
            </c:numRef>
          </c:xVal>
          <c:yVal>
            <c:numRef>
              <c:f>KaplanMeier!$H$2:$H$16</c:f>
              <c:numCache>
                <c:formatCode>General</c:formatCode>
                <c:ptCount val="15"/>
                <c:pt idx="0">
                  <c:v>1</c:v>
                </c:pt>
                <c:pt idx="1">
                  <c:v>0.843937586302949</c:v>
                </c:pt>
                <c:pt idx="2">
                  <c:v>0.843937586302949</c:v>
                </c:pt>
                <c:pt idx="3">
                  <c:v>0.804818359892299</c:v>
                </c:pt>
                <c:pt idx="4">
                  <c:v>0.764251147771337</c:v>
                </c:pt>
                <c:pt idx="5">
                  <c:v>0.722805723827166</c:v>
                </c:pt>
                <c:pt idx="6">
                  <c:v>0.722805723827166</c:v>
                </c:pt>
                <c:pt idx="7">
                  <c:v>0.639213967520759</c:v>
                </c:pt>
                <c:pt idx="8">
                  <c:v>0.597880915728071</c:v>
                </c:pt>
                <c:pt idx="9">
                  <c:v>0.517761095178949</c:v>
                </c:pt>
                <c:pt idx="10">
                  <c:v>0.373794886352143</c:v>
                </c:pt>
                <c:pt idx="11">
                  <c:v>0.373794886352143</c:v>
                </c:pt>
                <c:pt idx="12">
                  <c:v>0.210291816734448</c:v>
                </c:pt>
                <c:pt idx="13">
                  <c:v>0.135957269715862</c:v>
                </c:pt>
                <c:pt idx="14">
                  <c:v>0.107711024454331</c:v>
                </c:pt>
              </c:numCache>
            </c:numRef>
          </c:yVal>
          <c:smooth val="1"/>
        </c:ser>
        <c:axId val="37363328"/>
        <c:axId val="38739533"/>
      </c:scatterChart>
      <c:valAx>
        <c:axId val="3736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9533"/>
        <c:crossesAt val="0"/>
        <c:crossBetween val="midCat"/>
      </c:valAx>
      <c:valAx>
        <c:axId val="387395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33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84490353942"/>
          <c:y val="0.41406454998688"/>
          <c:w val="0.2786723378398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0</xdr:row>
      <xdr:rowOff>95400</xdr:rowOff>
    </xdr:from>
    <xdr:to>
      <xdr:col>15</xdr:col>
      <xdr:colOff>45324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2480" y="95400"/>
          <a:ext cx="5222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3960</xdr:colOff>
      <xdr:row>3</xdr:row>
      <xdr:rowOff>28080</xdr:rowOff>
    </xdr:from>
    <xdr:to>
      <xdr:col>17</xdr:col>
      <xdr:colOff>138960</xdr:colOff>
      <xdr:row>17</xdr:row>
      <xdr:rowOff>104760</xdr:rowOff>
    </xdr:to>
    <xdr:graphicFrame>
      <xdr:nvGraphicFramePr>
        <xdr:cNvPr id="1" name="Chart 1"/>
        <xdr:cNvGraphicFramePr/>
      </xdr:nvGraphicFramePr>
      <xdr:xfrm>
        <a:off x="6847200" y="5997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intOp/KaplanMeier_TTT_M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lanMeiner"/>
      <sheetName val="MLE"/>
      <sheetName val="TTT plo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6" min="3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.6</v>
      </c>
    </row>
    <row r="3" customFormat="false" ht="15" hidden="false" customHeight="false" outlineLevel="0" collapsed="false">
      <c r="A3" s="1" t="s">
        <v>3</v>
      </c>
      <c r="B3" s="1" t="n">
        <v>0.055</v>
      </c>
      <c r="D3" s="2" t="n">
        <v>8</v>
      </c>
      <c r="E3" s="1" t="n">
        <v>1</v>
      </c>
      <c r="F3" s="1" t="n">
        <f aca="false">IF(E3=0,0,IF(D3&gt;0,LN(D3),0))</f>
        <v>2.07944154167984</v>
      </c>
      <c r="G3" s="1" t="n">
        <f aca="false">(D3*Lambda)^Alpha</f>
        <v>0.268858816385252</v>
      </c>
    </row>
    <row r="4" customFormat="false" ht="15" hidden="false" customHeight="false" outlineLevel="0" collapsed="false">
      <c r="A4" s="1" t="s">
        <v>4</v>
      </c>
      <c r="B4" s="1" t="n">
        <f aca="false">COUNT(D:D)</f>
        <v>14</v>
      </c>
      <c r="D4" s="2" t="n">
        <v>9</v>
      </c>
      <c r="E4" s="1" t="n">
        <v>1</v>
      </c>
      <c r="F4" s="1" t="n">
        <f aca="false">IF(E4=0,0,IF(D4&gt;0,LN(D4),0))</f>
        <v>2.19722457733622</v>
      </c>
      <c r="G4" s="1" t="n">
        <f aca="false">(D4*Lambda)^Alpha</f>
        <v>0.324614801331437</v>
      </c>
    </row>
    <row r="5" customFormat="false" ht="15" hidden="false" customHeight="false" outlineLevel="0" collapsed="false">
      <c r="A5" s="1" t="s">
        <v>5</v>
      </c>
      <c r="B5" s="1" t="n">
        <f aca="false">SUM(E:E)</f>
        <v>11</v>
      </c>
      <c r="D5" s="2" t="n">
        <v>7</v>
      </c>
      <c r="E5" s="1" t="n">
        <v>1</v>
      </c>
      <c r="F5" s="1" t="n">
        <f aca="false">IF(E5=0,0,IF(D5&gt;0,LN(D5),0))</f>
        <v>1.94591014905531</v>
      </c>
      <c r="G5" s="1" t="n">
        <f aca="false">(D5*Lambda)^Alpha</f>
        <v>0.217138666909426</v>
      </c>
    </row>
    <row r="6" customFormat="false" ht="15" hidden="false" customHeight="false" outlineLevel="0" collapsed="false">
      <c r="A6" s="1" t="s">
        <v>6</v>
      </c>
      <c r="B6" s="1" t="n">
        <f aca="false">EXP(GAMMALN(1+1/Alpha))/Lambda</f>
        <v>16.3013505464836</v>
      </c>
      <c r="D6" s="2" t="n">
        <v>6</v>
      </c>
      <c r="E6" s="1" t="n">
        <v>1</v>
      </c>
      <c r="F6" s="1" t="n">
        <f aca="false">IF(E6=0,0,IF(D6&gt;0,LN(D6),0))</f>
        <v>1.79175946922806</v>
      </c>
      <c r="G6" s="1" t="n">
        <f aca="false">(D6*Lambda)^Alpha</f>
        <v>0.16967673699863</v>
      </c>
    </row>
    <row r="7" customFormat="false" ht="15" hidden="false" customHeight="false" outlineLevel="0" collapsed="false">
      <c r="A7" s="1" t="s">
        <v>7</v>
      </c>
      <c r="B7" s="1" t="n">
        <f aca="false">nFailures*LN(Alpha)+nFailures*Alpha*LN(Lambda)+(Alpha-1)*SUM(F:F)-SUM(G:G)</f>
        <v>-41.3670009897738</v>
      </c>
      <c r="D7" s="2" t="n">
        <v>12</v>
      </c>
      <c r="E7" s="1" t="n">
        <v>1</v>
      </c>
      <c r="F7" s="1" t="n">
        <f aca="false">IF(E7=0,0,IF(D7&gt;0,LN(D7),0))</f>
        <v>2.484906649788</v>
      </c>
      <c r="G7" s="1" t="n">
        <f aca="false">(D7*Lambda)^Alpha</f>
        <v>0.514363682440503</v>
      </c>
    </row>
    <row r="8" customFormat="false" ht="15" hidden="false" customHeight="false" outlineLevel="0" collapsed="false">
      <c r="D8" s="2" t="n">
        <v>18</v>
      </c>
      <c r="E8" s="1" t="n">
        <v>1</v>
      </c>
      <c r="F8" s="1" t="n">
        <f aca="false">IF(E8=0,0,IF(D8&gt;0,LN(D8),0))</f>
        <v>2.89037175789616</v>
      </c>
      <c r="G8" s="1" t="n">
        <f aca="false">(D8*Lambda)^Alpha</f>
        <v>0.984048064225081</v>
      </c>
    </row>
    <row r="9" customFormat="false" ht="15" hidden="false" customHeight="false" outlineLevel="0" collapsed="false">
      <c r="D9" s="2" t="n">
        <v>14</v>
      </c>
      <c r="E9" s="1" t="n">
        <v>1</v>
      </c>
      <c r="F9" s="1" t="n">
        <f aca="false">IF(E9=0,0,IF(D9&gt;0,LN(D9),0))</f>
        <v>2.63905732961526</v>
      </c>
      <c r="G9" s="1" t="n">
        <f aca="false">(D9*Lambda)^Alpha</f>
        <v>0.6582413493292</v>
      </c>
    </row>
    <row r="10" customFormat="false" ht="15" hidden="false" customHeight="false" outlineLevel="0" collapsed="false">
      <c r="D10" s="2" t="n">
        <v>18</v>
      </c>
      <c r="E10" s="2" t="n">
        <v>0</v>
      </c>
      <c r="F10" s="1" t="n">
        <f aca="false">IF(E10=0,0,IF(D10&gt;0,LN(D10),0))</f>
        <v>0</v>
      </c>
      <c r="G10" s="1" t="n">
        <f aca="false">(D10*Lambda)^Alpha</f>
        <v>0.984048064225081</v>
      </c>
    </row>
    <row r="11" customFormat="false" ht="15" hidden="false" customHeight="false" outlineLevel="0" collapsed="false">
      <c r="D11" s="2" t="n">
        <v>6</v>
      </c>
      <c r="E11" s="1" t="n">
        <v>1</v>
      </c>
      <c r="F11" s="1" t="n">
        <f aca="false">IF(E11=0,0,IF(D11&gt;0,LN(D11),0))</f>
        <v>1.79175946922806</v>
      </c>
      <c r="G11" s="1" t="n">
        <f aca="false">(D11*Lambda)^Alpha</f>
        <v>0.16967673699863</v>
      </c>
    </row>
    <row r="12" customFormat="false" ht="15" hidden="false" customHeight="false" outlineLevel="0" collapsed="false">
      <c r="D12" s="2" t="n">
        <v>9</v>
      </c>
      <c r="E12" s="1" t="n">
        <v>1</v>
      </c>
      <c r="F12" s="1" t="n">
        <f aca="false">IF(E12=0,0,IF(D12&gt;0,LN(D12),0))</f>
        <v>2.19722457733622</v>
      </c>
      <c r="G12" s="1" t="n">
        <f aca="false">(D12*Lambda)^Alpha</f>
        <v>0.324614801331437</v>
      </c>
    </row>
    <row r="13" customFormat="false" ht="15" hidden="false" customHeight="false" outlineLevel="0" collapsed="false">
      <c r="D13" s="2" t="n">
        <v>11</v>
      </c>
      <c r="E13" s="1" t="n">
        <v>1</v>
      </c>
      <c r="F13" s="1" t="n">
        <f aca="false">IF(E13=0,0,IF(D13&gt;0,LN(D13),0))</f>
        <v>2.39789527279837</v>
      </c>
      <c r="G13" s="1" t="n">
        <f aca="false">(D13*Lambda)^Alpha</f>
        <v>0.447516033203171</v>
      </c>
    </row>
    <row r="14" customFormat="false" ht="15" hidden="false" customHeight="false" outlineLevel="0" collapsed="false">
      <c r="D14" s="2" t="n">
        <v>24</v>
      </c>
      <c r="E14" s="1" t="n">
        <v>1</v>
      </c>
      <c r="F14" s="1" t="n">
        <f aca="false">IF(E14=0,0,IF(D14&gt;0,LN(D14),0))</f>
        <v>3.17805383034795</v>
      </c>
      <c r="G14" s="1" t="n">
        <f aca="false">(D14*Lambda)^Alpha</f>
        <v>1.55925910937273</v>
      </c>
    </row>
    <row r="15" customFormat="false" ht="15" hidden="false" customHeight="false" outlineLevel="0" collapsed="false">
      <c r="D15" s="2" t="n">
        <v>30</v>
      </c>
      <c r="E15" s="2" t="n">
        <v>0</v>
      </c>
      <c r="F15" s="1" t="n">
        <f aca="false">IF(E15=0,0,IF(D15&gt;0,LN(D15),0))</f>
        <v>0</v>
      </c>
      <c r="G15" s="1" t="n">
        <f aca="false">(D15*Lambda)^Alpha</f>
        <v>2.22830333743704</v>
      </c>
    </row>
    <row r="16" customFormat="false" ht="15" hidden="false" customHeight="false" outlineLevel="0" collapsed="false">
      <c r="D16" s="2" t="n">
        <v>28</v>
      </c>
      <c r="E16" s="2" t="n">
        <v>0</v>
      </c>
      <c r="F16" s="1" t="n">
        <f aca="false">IF(E16=0,0,IF(D16&gt;0,LN(D16),0))</f>
        <v>0</v>
      </c>
      <c r="G16" s="1" t="n">
        <f aca="false">(D16*Lambda)^Alpha</f>
        <v>1.99541463588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4</v>
      </c>
      <c r="D1" s="0" t="s">
        <v>10</v>
      </c>
      <c r="E1" s="0" t="s">
        <v>11</v>
      </c>
      <c r="F1" s="0" t="s">
        <v>8</v>
      </c>
      <c r="G1" s="0" t="s">
        <v>12</v>
      </c>
      <c r="H1" s="0" t="s">
        <v>13</v>
      </c>
    </row>
    <row r="2" customFormat="false" ht="15" hidden="false" customHeight="false" outlineLevel="0" collapsed="false">
      <c r="A2" s="0" t="n">
        <v>0</v>
      </c>
      <c r="F2" s="0" t="n">
        <v>0</v>
      </c>
      <c r="G2" s="0" t="n">
        <v>1</v>
      </c>
      <c r="H2" s="0" t="n">
        <f aca="false">EXP(-((F2*MLE!Lambda)^MLE!Alpha))</f>
        <v>1</v>
      </c>
    </row>
    <row r="3" customFormat="false" ht="15" hidden="false" customHeight="false" outlineLevel="0" collapsed="false">
      <c r="A3" s="2" t="n">
        <v>6</v>
      </c>
      <c r="B3" s="1" t="n">
        <v>1</v>
      </c>
      <c r="C3" s="0" t="n">
        <f aca="false">COUNT(A:A)</f>
        <v>15</v>
      </c>
      <c r="D3" s="1" t="n">
        <v>2</v>
      </c>
      <c r="E3" s="0" t="n">
        <f aca="false">(C3-D3)/C3</f>
        <v>0.866666666666667</v>
      </c>
      <c r="F3" s="0" t="n">
        <f aca="false">A3</f>
        <v>6</v>
      </c>
      <c r="G3" s="0" t="n">
        <f aca="false">G2*E3</f>
        <v>0.866666666666667</v>
      </c>
      <c r="H3" s="0" t="n">
        <f aca="false">EXP(-((F3*MLE!Lambda)^MLE!Alpha))</f>
        <v>0.843937586302949</v>
      </c>
    </row>
    <row r="4" customFormat="false" ht="15" hidden="false" customHeight="false" outlineLevel="0" collapsed="false">
      <c r="A4" s="2" t="n">
        <v>6</v>
      </c>
      <c r="B4" s="1" t="n">
        <v>1</v>
      </c>
      <c r="C4" s="0" t="n">
        <f aca="false">C3-1</f>
        <v>14</v>
      </c>
      <c r="D4" s="1" t="n">
        <v>0</v>
      </c>
      <c r="E4" s="0" t="n">
        <f aca="false">(C4-D4)/C4</f>
        <v>1</v>
      </c>
      <c r="F4" s="0" t="n">
        <f aca="false">A4</f>
        <v>6</v>
      </c>
      <c r="G4" s="0" t="n">
        <f aca="false">G3*E4</f>
        <v>0.866666666666667</v>
      </c>
      <c r="H4" s="0" t="n">
        <f aca="false">EXP(-((F4*MLE!Lambda)^MLE!Alpha))</f>
        <v>0.843937586302949</v>
      </c>
    </row>
    <row r="5" customFormat="false" ht="15" hidden="false" customHeight="false" outlineLevel="0" collapsed="false">
      <c r="A5" s="2" t="n">
        <v>7</v>
      </c>
      <c r="B5" s="1" t="n">
        <v>1</v>
      </c>
      <c r="C5" s="0" t="n">
        <f aca="false">C4-1</f>
        <v>13</v>
      </c>
      <c r="D5" s="1" t="n">
        <f aca="false">B5</f>
        <v>1</v>
      </c>
      <c r="E5" s="0" t="n">
        <f aca="false">(C5-D5)/C5</f>
        <v>0.923076923076923</v>
      </c>
      <c r="F5" s="0" t="n">
        <f aca="false">A5</f>
        <v>7</v>
      </c>
      <c r="G5" s="0" t="n">
        <f aca="false">G4*E5</f>
        <v>0.8</v>
      </c>
      <c r="H5" s="0" t="n">
        <f aca="false">EXP(-((F5*MLE!Lambda)^MLE!Alpha))</f>
        <v>0.804818359892299</v>
      </c>
    </row>
    <row r="6" customFormat="false" ht="15" hidden="false" customHeight="false" outlineLevel="0" collapsed="false">
      <c r="A6" s="2" t="n">
        <v>8</v>
      </c>
      <c r="B6" s="1" t="n">
        <v>1</v>
      </c>
      <c r="C6" s="0" t="n">
        <f aca="false">C5-1</f>
        <v>12</v>
      </c>
      <c r="D6" s="1" t="n">
        <f aca="false">B6</f>
        <v>1</v>
      </c>
      <c r="E6" s="0" t="n">
        <f aca="false">(C6-D6)/C6</f>
        <v>0.916666666666667</v>
      </c>
      <c r="F6" s="0" t="n">
        <f aca="false">A6</f>
        <v>8</v>
      </c>
      <c r="G6" s="0" t="n">
        <f aca="false">G5*E6</f>
        <v>0.733333333333333</v>
      </c>
      <c r="H6" s="0" t="n">
        <f aca="false">EXP(-((F6*MLE!Lambda)^MLE!Alpha))</f>
        <v>0.764251147771337</v>
      </c>
    </row>
    <row r="7" customFormat="false" ht="15" hidden="false" customHeight="false" outlineLevel="0" collapsed="false">
      <c r="A7" s="2" t="n">
        <v>9</v>
      </c>
      <c r="B7" s="1" t="n">
        <v>1</v>
      </c>
      <c r="C7" s="0" t="n">
        <f aca="false">C6-1</f>
        <v>11</v>
      </c>
      <c r="D7" s="1" t="n">
        <v>2</v>
      </c>
      <c r="E7" s="0" t="n">
        <f aca="false">(C7-D7)/C7</f>
        <v>0.818181818181818</v>
      </c>
      <c r="F7" s="0" t="n">
        <f aca="false">A7</f>
        <v>9</v>
      </c>
      <c r="G7" s="0" t="n">
        <f aca="false">G6*E7</f>
        <v>0.6</v>
      </c>
      <c r="H7" s="0" t="n">
        <f aca="false">EXP(-((F7*MLE!Lambda)^MLE!Alpha))</f>
        <v>0.722805723827166</v>
      </c>
    </row>
    <row r="8" customFormat="false" ht="15" hidden="false" customHeight="false" outlineLevel="0" collapsed="false">
      <c r="A8" s="2" t="n">
        <v>9</v>
      </c>
      <c r="B8" s="1" t="n">
        <v>1</v>
      </c>
      <c r="C8" s="0" t="n">
        <f aca="false">C7-1</f>
        <v>10</v>
      </c>
      <c r="D8" s="1" t="n">
        <v>0</v>
      </c>
      <c r="E8" s="0" t="n">
        <f aca="false">(C8-D8)/C8</f>
        <v>1</v>
      </c>
      <c r="F8" s="0" t="n">
        <f aca="false">A8</f>
        <v>9</v>
      </c>
      <c r="G8" s="0" t="n">
        <f aca="false">G7*E8</f>
        <v>0.6</v>
      </c>
      <c r="H8" s="0" t="n">
        <f aca="false">EXP(-((F8*MLE!Lambda)^MLE!Alpha))</f>
        <v>0.722805723827166</v>
      </c>
    </row>
    <row r="9" customFormat="false" ht="15" hidden="false" customHeight="false" outlineLevel="0" collapsed="false">
      <c r="A9" s="2" t="n">
        <v>11</v>
      </c>
      <c r="B9" s="1" t="n">
        <v>1</v>
      </c>
      <c r="C9" s="0" t="n">
        <f aca="false">C8-1</f>
        <v>9</v>
      </c>
      <c r="D9" s="1" t="n">
        <f aca="false">B9</f>
        <v>1</v>
      </c>
      <c r="E9" s="0" t="n">
        <f aca="false">(C9-D9)/C9</f>
        <v>0.888888888888889</v>
      </c>
      <c r="F9" s="0" t="n">
        <f aca="false">A9</f>
        <v>11</v>
      </c>
      <c r="G9" s="0" t="n">
        <f aca="false">G8*E9</f>
        <v>0.533333333333333</v>
      </c>
      <c r="H9" s="0" t="n">
        <f aca="false">EXP(-((F9*MLE!Lambda)^MLE!Alpha))</f>
        <v>0.639213967520759</v>
      </c>
    </row>
    <row r="10" customFormat="false" ht="15" hidden="false" customHeight="false" outlineLevel="0" collapsed="false">
      <c r="A10" s="2" t="n">
        <v>12</v>
      </c>
      <c r="B10" s="1" t="n">
        <v>1</v>
      </c>
      <c r="C10" s="0" t="n">
        <f aca="false">C9-1</f>
        <v>8</v>
      </c>
      <c r="D10" s="1" t="n">
        <f aca="false">B10</f>
        <v>1</v>
      </c>
      <c r="E10" s="0" t="n">
        <f aca="false">(C10-D10)/C10</f>
        <v>0.875</v>
      </c>
      <c r="F10" s="0" t="n">
        <f aca="false">A10</f>
        <v>12</v>
      </c>
      <c r="G10" s="0" t="n">
        <f aca="false">G9*E10</f>
        <v>0.466666666666667</v>
      </c>
      <c r="H10" s="0" t="n">
        <f aca="false">EXP(-((F10*MLE!Lambda)^MLE!Alpha))</f>
        <v>0.597880915728071</v>
      </c>
    </row>
    <row r="11" customFormat="false" ht="15" hidden="false" customHeight="false" outlineLevel="0" collapsed="false">
      <c r="A11" s="2" t="n">
        <v>14</v>
      </c>
      <c r="B11" s="1" t="n">
        <v>1</v>
      </c>
      <c r="C11" s="0" t="n">
        <f aca="false">C10-1</f>
        <v>7</v>
      </c>
      <c r="D11" s="1" t="n">
        <f aca="false">B11</f>
        <v>1</v>
      </c>
      <c r="E11" s="0" t="n">
        <f aca="false">(C11-D11)/C11</f>
        <v>0.857142857142857</v>
      </c>
      <c r="F11" s="0" t="n">
        <f aca="false">A11</f>
        <v>14</v>
      </c>
      <c r="G11" s="0" t="n">
        <f aca="false">G10*E11</f>
        <v>0.4</v>
      </c>
      <c r="H11" s="0" t="n">
        <f aca="false">EXP(-((F11*MLE!Lambda)^MLE!Alpha))</f>
        <v>0.517761095178949</v>
      </c>
    </row>
    <row r="12" customFormat="false" ht="15" hidden="false" customHeight="false" outlineLevel="0" collapsed="false">
      <c r="A12" s="2" t="n">
        <v>18</v>
      </c>
      <c r="B12" s="1" t="n">
        <v>1</v>
      </c>
      <c r="C12" s="0" t="n">
        <f aca="false">C11-1</f>
        <v>6</v>
      </c>
      <c r="D12" s="1" t="n">
        <f aca="false">B12</f>
        <v>1</v>
      </c>
      <c r="E12" s="0" t="n">
        <f aca="false">(C12-D12)/C12</f>
        <v>0.833333333333333</v>
      </c>
      <c r="F12" s="0" t="n">
        <f aca="false">A12</f>
        <v>18</v>
      </c>
      <c r="G12" s="0" t="n">
        <f aca="false">G11*E12</f>
        <v>0.333333333333333</v>
      </c>
      <c r="H12" s="0" t="n">
        <f aca="false">EXP(-((F12*MLE!Lambda)^MLE!Alpha))</f>
        <v>0.373794886352143</v>
      </c>
    </row>
    <row r="13" customFormat="false" ht="15" hidden="false" customHeight="false" outlineLevel="0" collapsed="false">
      <c r="A13" s="2" t="n">
        <v>18</v>
      </c>
      <c r="B13" s="2" t="n">
        <v>0</v>
      </c>
      <c r="C13" s="0" t="n">
        <f aca="false">C12-1</f>
        <v>5</v>
      </c>
      <c r="D13" s="1" t="n">
        <f aca="false">B13</f>
        <v>0</v>
      </c>
      <c r="E13" s="0" t="n">
        <f aca="false">(C13-D13)/C13</f>
        <v>1</v>
      </c>
      <c r="F13" s="0" t="n">
        <f aca="false">A13</f>
        <v>18</v>
      </c>
      <c r="G13" s="0" t="n">
        <f aca="false">G12*E13</f>
        <v>0.333333333333333</v>
      </c>
      <c r="H13" s="0" t="n">
        <f aca="false">EXP(-((F13*MLE!Lambda)^MLE!Alpha))</f>
        <v>0.373794886352143</v>
      </c>
    </row>
    <row r="14" customFormat="false" ht="15" hidden="false" customHeight="false" outlineLevel="0" collapsed="false">
      <c r="A14" s="2" t="n">
        <v>24</v>
      </c>
      <c r="B14" s="1" t="n">
        <v>1</v>
      </c>
      <c r="C14" s="0" t="n">
        <f aca="false">C13-1</f>
        <v>4</v>
      </c>
      <c r="D14" s="1" t="n">
        <f aca="false">B14</f>
        <v>1</v>
      </c>
      <c r="E14" s="0" t="n">
        <f aca="false">(C14-D14)/C14</f>
        <v>0.75</v>
      </c>
      <c r="F14" s="0" t="n">
        <f aca="false">A14</f>
        <v>24</v>
      </c>
      <c r="G14" s="0" t="n">
        <f aca="false">G13*E14</f>
        <v>0.25</v>
      </c>
      <c r="H14" s="0" t="n">
        <f aca="false">EXP(-((F14*MLE!Lambda)^MLE!Alpha))</f>
        <v>0.210291816734448</v>
      </c>
    </row>
    <row r="15" customFormat="false" ht="15" hidden="false" customHeight="false" outlineLevel="0" collapsed="false">
      <c r="A15" s="2" t="n">
        <v>28</v>
      </c>
      <c r="B15" s="2" t="n">
        <v>0</v>
      </c>
      <c r="C15" s="0" t="n">
        <f aca="false">C14-1</f>
        <v>3</v>
      </c>
      <c r="D15" s="1" t="n">
        <f aca="false">B15</f>
        <v>0</v>
      </c>
      <c r="E15" s="0" t="n">
        <f aca="false">(C15-D15)/C15</f>
        <v>1</v>
      </c>
      <c r="F15" s="0" t="n">
        <f aca="false">A15</f>
        <v>28</v>
      </c>
      <c r="G15" s="0" t="n">
        <f aca="false">G14*E15</f>
        <v>0.25</v>
      </c>
      <c r="H15" s="0" t="n">
        <f aca="false">EXP(-((F15*MLE!Lambda)^MLE!Alpha))</f>
        <v>0.135957269715862</v>
      </c>
    </row>
    <row r="16" customFormat="false" ht="15" hidden="false" customHeight="false" outlineLevel="0" collapsed="false">
      <c r="A16" s="2" t="n">
        <v>30</v>
      </c>
      <c r="B16" s="2" t="n">
        <v>0</v>
      </c>
      <c r="C16" s="0" t="n">
        <f aca="false">C15-1</f>
        <v>2</v>
      </c>
      <c r="D16" s="1" t="n">
        <f aca="false">B16</f>
        <v>0</v>
      </c>
      <c r="E16" s="0" t="n">
        <f aca="false">(C16-D16)/C16</f>
        <v>1</v>
      </c>
      <c r="F16" s="0" t="n">
        <f aca="false">A16</f>
        <v>30</v>
      </c>
      <c r="G16" s="0" t="n">
        <f aca="false">G15*E16</f>
        <v>0.25</v>
      </c>
      <c r="H16" s="0" t="n">
        <f aca="false">EXP(-((F16*MLE!Lambda)^MLE!Alpha))</f>
        <v>0.107711024454331</v>
      </c>
    </row>
    <row r="25" customFormat="false" ht="15" hidden="false" customHeight="false" outlineLevel="0" collapsed="false">
      <c r="A25" s="2"/>
      <c r="B25" s="1"/>
    </row>
    <row r="26" customFormat="false" ht="15" hidden="false" customHeight="false" outlineLevel="0" collapsed="false">
      <c r="A26" s="2"/>
      <c r="B26" s="1"/>
    </row>
    <row r="27" customFormat="false" ht="15" hidden="false" customHeight="false" outlineLevel="0" collapsed="false">
      <c r="A27" s="2"/>
      <c r="B27" s="1"/>
    </row>
    <row r="28" customFormat="false" ht="15" hidden="false" customHeight="false" outlineLevel="0" collapsed="false">
      <c r="A28" s="2"/>
      <c r="B28" s="1"/>
    </row>
    <row r="29" customFormat="false" ht="15" hidden="false" customHeight="false" outlineLevel="0" collapsed="false">
      <c r="A29" s="2"/>
      <c r="B29" s="1"/>
    </row>
    <row r="30" customFormat="false" ht="15" hidden="false" customHeight="false" outlineLevel="0" collapsed="false">
      <c r="A30" s="2"/>
      <c r="B30" s="1"/>
    </row>
    <row r="31" customFormat="false" ht="15" hidden="false" customHeight="false" outlineLevel="0" collapsed="false">
      <c r="A31" s="2"/>
      <c r="B31" s="1"/>
    </row>
    <row r="32" customFormat="false" ht="15" hidden="false" customHeight="false" outlineLevel="0" collapsed="false">
      <c r="A32" s="2"/>
      <c r="B32" s="1"/>
    </row>
    <row r="33" customFormat="false" ht="15" hidden="false" customHeight="false" outlineLevel="0" collapsed="false">
      <c r="A33" s="2"/>
      <c r="B33" s="1"/>
    </row>
    <row r="34" customFormat="false" ht="15" hidden="false" customHeight="false" outlineLevel="0" collapsed="false">
      <c r="A34" s="2"/>
      <c r="B34" s="1"/>
    </row>
    <row r="35" customFormat="false" ht="15" hidden="false" customHeight="false" outlineLevel="0" collapsed="false">
      <c r="A35" s="2"/>
      <c r="B35" s="2"/>
    </row>
    <row r="36" customFormat="false" ht="15" hidden="false" customHeight="false" outlineLevel="0" collapsed="false">
      <c r="A36" s="2"/>
      <c r="B36" s="1"/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/>
      <c r="B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5:07:56Z</dcterms:created>
  <dc:creator>Jørn Vatn</dc:creator>
  <dc:description/>
  <dc:language>en-US</dc:language>
  <cp:lastModifiedBy>Jørn Vatn</cp:lastModifiedBy>
  <dcterms:modified xsi:type="dcterms:W3CDTF">2013-02-08T11:22:08Z</dcterms:modified>
  <cp:revision>0</cp:revision>
  <dc:subject/>
  <dc:title/>
</cp:coreProperties>
</file>