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ameters" sheetId="1" state="visible" r:id="rId2"/>
    <sheet name="FTA diagram" sheetId="2" state="visible" r:id="rId3"/>
    <sheet name="FTA analysis" sheetId="3" state="visible" r:id="rId4"/>
    <sheet name="RBD analysis" sheetId="4" state="visible" r:id="rId5"/>
  </sheets>
  <definedNames>
    <definedName function="false" hidden="false" name="beta_PT" vbProcedure="false">Parameters!$B$8</definedName>
    <definedName function="false" hidden="false" name="Beta_Valves" vbProcedure="false">Parameters!$B$9</definedName>
    <definedName function="false" hidden="false" name="lambda_HIPPS" vbProcedure="false">Parameters!$B$6</definedName>
    <definedName function="false" hidden="false" name="lambda_LS" vbProcedure="false">Parameters!$B$3</definedName>
    <definedName function="false" hidden="false" name="lambda_PT" vbProcedure="false">Parameters!$B$2</definedName>
    <definedName function="false" hidden="false" name="lambda_PV" vbProcedure="false">Parameters!$B$4</definedName>
    <definedName function="false" hidden="false" name="lambda_SV" vbProcedure="false">Parameters!$B$5</definedName>
    <definedName function="false" hidden="false" name="q_PB" vbProcedure="false">Parameters!$B$10</definedName>
    <definedName function="false" hidden="false" name="tau" vbProcedure="false">Parameters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PFD(tau,lambda,k,n,beta) is a buildt in VBA function in this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3</xdr:col>
                <xdr:colOff>-10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Parameter</t>
  </si>
  <si>
    <t xml:space="preserve">Value</t>
  </si>
  <si>
    <t xml:space="preserve">lambda_PT</t>
  </si>
  <si>
    <t xml:space="preserve">lambda_LS</t>
  </si>
  <si>
    <t xml:space="preserve">lambda_PV</t>
  </si>
  <si>
    <t xml:space="preserve">lambda_SV</t>
  </si>
  <si>
    <t xml:space="preserve">lambda_HIPPS</t>
  </si>
  <si>
    <t xml:space="preserve">tau</t>
  </si>
  <si>
    <t xml:space="preserve">beta_PT</t>
  </si>
  <si>
    <t xml:space="preserve">beta_Valves</t>
  </si>
  <si>
    <t xml:space="preserve">q_PB</t>
  </si>
  <si>
    <t xml:space="preserve">Cut set(s) with 2 comp.</t>
  </si>
  <si>
    <t xml:space="preserve">Independent</t>
  </si>
  <si>
    <t xml:space="preserve">Dependent</t>
  </si>
  <si>
    <t xml:space="preserve">Formula, Independent</t>
  </si>
  <si>
    <t xml:space="preserve">Formula Dependent</t>
  </si>
  <si>
    <t xml:space="preserve">   {PB,CPU} </t>
  </si>
  <si>
    <t xml:space="preserve">   {HIPPS1,HIPPS2} </t>
  </si>
  <si>
    <t xml:space="preserve"> </t>
  </si>
  <si>
    <t xml:space="preserve">Cut set(s) with 3 comp.</t>
  </si>
  <si>
    <t xml:space="preserve">   {PB,PT1,PT2} </t>
  </si>
  <si>
    <t xml:space="preserve">   {PB,PT1,PT3} </t>
  </si>
  <si>
    <t xml:space="preserve">   {PB,PT2,PT3} </t>
  </si>
  <si>
    <t xml:space="preserve">   {PB,PV1,PV2} </t>
  </si>
  <si>
    <t xml:space="preserve">   {PB,PV1,SV2} </t>
  </si>
  <si>
    <t xml:space="preserve">   {PB,PV1,HIPPS2} </t>
  </si>
  <si>
    <t xml:space="preserve">   {PB,SV1,PV2} </t>
  </si>
  <si>
    <t xml:space="preserve">   {PB,SV1,SV2} </t>
  </si>
  <si>
    <t xml:space="preserve">   {PB,SV1,HIPPS2} </t>
  </si>
  <si>
    <t xml:space="preserve">   {HIPPS1,PB,PV2} </t>
  </si>
  <si>
    <t xml:space="preserve">   {HIPPS1,PB,SV2} </t>
  </si>
  <si>
    <t xml:space="preserve">Total</t>
  </si>
  <si>
    <t xml:space="preserve">System</t>
  </si>
  <si>
    <t xml:space="preserve">PFD-contribution</t>
  </si>
  <si>
    <t xml:space="preserve">Formulas</t>
  </si>
  <si>
    <t xml:space="preserve">PT's &amp; PB</t>
  </si>
  <si>
    <t xml:space="preserve">SV's &amp; PB</t>
  </si>
  <si>
    <t xml:space="preserve">PV's &amp; PB</t>
  </si>
  <si>
    <t xml:space="preserve">CPU &amp; PB</t>
  </si>
  <si>
    <t xml:space="preserve">HIPPS-val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0%"/>
    <numFmt numFmtId="168" formatCode="0.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4400</xdr:colOff>
      <xdr:row>2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5096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3E-007</v>
      </c>
    </row>
    <row r="3" customFormat="false" ht="15" hidden="false" customHeight="false" outlineLevel="0" collapsed="false">
      <c r="A3" s="2" t="s">
        <v>3</v>
      </c>
      <c r="B3" s="3" t="n">
        <v>8E-007</v>
      </c>
    </row>
    <row r="4" customFormat="false" ht="15" hidden="false" customHeight="false" outlineLevel="0" collapsed="false">
      <c r="A4" s="2" t="s">
        <v>4</v>
      </c>
      <c r="B4" s="3" t="n">
        <f aca="false">0.0000016/2</f>
        <v>8E-007</v>
      </c>
    </row>
    <row r="5" customFormat="false" ht="15" hidden="false" customHeight="false" outlineLevel="0" collapsed="false">
      <c r="A5" s="2" t="s">
        <v>5</v>
      </c>
      <c r="B5" s="3" t="n">
        <f aca="false">lambda_PV</f>
        <v>8E-007</v>
      </c>
    </row>
    <row r="6" customFormat="false" ht="15" hidden="false" customHeight="false" outlineLevel="0" collapsed="false">
      <c r="A6" s="2" t="s">
        <v>6</v>
      </c>
      <c r="B6" s="3" t="n">
        <v>2.1E-006</v>
      </c>
    </row>
    <row r="7" customFormat="false" ht="15" hidden="false" customHeight="false" outlineLevel="0" collapsed="false">
      <c r="A7" s="2" t="s">
        <v>7</v>
      </c>
      <c r="B7" s="4" t="n">
        <f aca="false">730*3</f>
        <v>2190</v>
      </c>
    </row>
    <row r="8" customFormat="false" ht="15" hidden="false" customHeight="false" outlineLevel="0" collapsed="false">
      <c r="A8" s="2" t="s">
        <v>8</v>
      </c>
      <c r="B8" s="5" t="n">
        <v>0.05</v>
      </c>
    </row>
    <row r="9" customFormat="false" ht="15" hidden="false" customHeight="false" outlineLevel="0" collapsed="false">
      <c r="A9" s="2" t="s">
        <v>9</v>
      </c>
      <c r="B9" s="5" t="n">
        <v>0.03</v>
      </c>
    </row>
    <row r="10" customFormat="false" ht="15" hidden="false" customHeight="false" outlineLevel="0" collapsed="false">
      <c r="A10" s="2" t="s">
        <v>10</v>
      </c>
      <c r="B10" s="5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41.28"/>
    <col collapsed="false" customWidth="true" hidden="false" outlineLevel="0" max="5" min="5" style="0" width="37.28"/>
  </cols>
  <sheetData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</row>
    <row r="4" customFormat="false" ht="15" hidden="false" customHeight="false" outlineLevel="0" collapsed="false">
      <c r="A4" s="0" t="s">
        <v>16</v>
      </c>
      <c r="B4" s="6" t="n">
        <f aca="false">q_PB*lambda_LS*tau/2</f>
        <v>0.000438</v>
      </c>
      <c r="C4" s="6"/>
      <c r="D4" s="0" t="e">
        <f aca="false">showformula(B4)</f>
        <v>#VALUE!</v>
      </c>
      <c r="E4" s="0" t="e">
        <f aca="false">showformula(C4)</f>
        <v>#VALUE!</v>
      </c>
    </row>
    <row r="5" customFormat="false" ht="15" hidden="false" customHeight="false" outlineLevel="0" collapsed="false">
      <c r="A5" s="0" t="s">
        <v>17</v>
      </c>
      <c r="B5" s="6" t="n">
        <f aca="false">(lambda_HIPPS*tau)^2/3</f>
        <v>7.050267E-006</v>
      </c>
      <c r="C5" s="6" t="n">
        <f aca="false">Beta_Valves*lambda_HIPPS*tau/2</f>
        <v>6.8985E-005</v>
      </c>
      <c r="D5" s="0" t="e">
        <f aca="false">showformula(B5)</f>
        <v>#VALUE!</v>
      </c>
      <c r="E5" s="0" t="e">
        <f aca="false">showformula(C5)</f>
        <v>#VALUE!</v>
      </c>
    </row>
    <row r="6" customFormat="false" ht="15" hidden="false" customHeight="false" outlineLevel="0" collapsed="false">
      <c r="A6" s="0" t="s">
        <v>18</v>
      </c>
      <c r="B6" s="6"/>
      <c r="C6" s="6"/>
      <c r="D6" s="0" t="e">
        <f aca="false">showformula(B6)</f>
        <v>#VALUE!</v>
      </c>
      <c r="E6" s="0" t="e">
        <f aca="false">showformula(C6)</f>
        <v>#VALUE!</v>
      </c>
    </row>
    <row r="7" customFormat="false" ht="15" hidden="false" customHeight="false" outlineLevel="0" collapsed="false">
      <c r="A7" s="0" t="s">
        <v>19</v>
      </c>
      <c r="B7" s="6"/>
      <c r="C7" s="6"/>
      <c r="D7" s="0" t="e">
        <f aca="false">showformula(B7)</f>
        <v>#VALUE!</v>
      </c>
      <c r="E7" s="0" t="e">
        <f aca="false">showformula(C7)</f>
        <v>#VALUE!</v>
      </c>
    </row>
    <row r="8" customFormat="false" ht="15" hidden="false" customHeight="false" outlineLevel="0" collapsed="false">
      <c r="A8" s="0" t="s">
        <v>20</v>
      </c>
      <c r="B8" s="6" t="n">
        <f aca="false">q_PB*(lambda_PT*tau)^2/3</f>
        <v>7.19415E-008</v>
      </c>
      <c r="C8" s="6" t="n">
        <f aca="false">q_PB*(beta_PT*lambda_PT*tau)/2</f>
        <v>8.2125E-006</v>
      </c>
      <c r="D8" s="0" t="e">
        <f aca="false">showformula(B8)</f>
        <v>#VALUE!</v>
      </c>
      <c r="E8" s="0" t="e">
        <f aca="false">showformula(C8)</f>
        <v>#VALUE!</v>
      </c>
    </row>
    <row r="9" customFormat="false" ht="15" hidden="false" customHeight="false" outlineLevel="0" collapsed="false">
      <c r="A9" s="0" t="s">
        <v>21</v>
      </c>
      <c r="B9" s="6" t="n">
        <f aca="false">q_PB*(lambda_PT*tau)^2/3</f>
        <v>7.19415E-008</v>
      </c>
      <c r="C9" s="6"/>
      <c r="D9" s="0" t="e">
        <f aca="false">showformula(B9)</f>
        <v>#VALUE!</v>
      </c>
      <c r="E9" s="0" t="e">
        <f aca="false">showformula(C9)</f>
        <v>#VALUE!</v>
      </c>
    </row>
    <row r="10" customFormat="false" ht="15" hidden="false" customHeight="false" outlineLevel="0" collapsed="false">
      <c r="A10" s="0" t="s">
        <v>22</v>
      </c>
      <c r="B10" s="6" t="n">
        <f aca="false">q_PB*(lambda_PT*tau)^2/3</f>
        <v>7.19415E-008</v>
      </c>
      <c r="C10" s="6"/>
      <c r="D10" s="0" t="e">
        <f aca="false">showformula(B10)</f>
        <v>#VALUE!</v>
      </c>
      <c r="E10" s="0" t="e">
        <f aca="false">showformula(C10)</f>
        <v>#VALUE!</v>
      </c>
    </row>
    <row r="11" customFormat="false" ht="15" hidden="false" customHeight="false" outlineLevel="0" collapsed="false">
      <c r="A11" s="0" t="s">
        <v>23</v>
      </c>
      <c r="B11" s="6" t="n">
        <f aca="false">q_PB*(lambda_PV*tau)^2/3</f>
        <v>5.11584E-007</v>
      </c>
      <c r="C11" s="6" t="n">
        <f aca="false">q_PB*(Beta_Valves*lambda_PV*tau)/2</f>
        <v>1.314E-005</v>
      </c>
      <c r="D11" s="0" t="e">
        <f aca="false">showformula(B11)</f>
        <v>#VALUE!</v>
      </c>
      <c r="E11" s="0" t="e">
        <f aca="false">showformula(C11)</f>
        <v>#VALUE!</v>
      </c>
    </row>
    <row r="12" customFormat="false" ht="15" hidden="false" customHeight="false" outlineLevel="0" collapsed="false">
      <c r="A12" s="0" t="s">
        <v>24</v>
      </c>
      <c r="B12" s="6" t="n">
        <f aca="false">q_PB*(lambda_PV*lambda_SV*tau^2)/3</f>
        <v>5.11584E-007</v>
      </c>
      <c r="C12" s="6"/>
      <c r="D12" s="0" t="e">
        <f aca="false">showformula(B12)</f>
        <v>#VALUE!</v>
      </c>
      <c r="E12" s="0" t="e">
        <f aca="false">showformula(C12)</f>
        <v>#VALUE!</v>
      </c>
    </row>
    <row r="13" customFormat="false" ht="15" hidden="false" customHeight="false" outlineLevel="0" collapsed="false">
      <c r="A13" s="0" t="s">
        <v>25</v>
      </c>
      <c r="B13" s="6" t="n">
        <f aca="false">q_PB*(lambda_PV*lambda_HIPPS*tau^2)/3</f>
        <v>1.342908E-006</v>
      </c>
      <c r="C13" s="6"/>
      <c r="D13" s="0" t="e">
        <f aca="false">showformula(B13)</f>
        <v>#VALUE!</v>
      </c>
      <c r="E13" s="0" t="e">
        <f aca="false">showformula(C13)</f>
        <v>#VALUE!</v>
      </c>
    </row>
    <row r="14" customFormat="false" ht="15" hidden="false" customHeight="false" outlineLevel="0" collapsed="false">
      <c r="A14" s="0" t="s">
        <v>26</v>
      </c>
      <c r="B14" s="6" t="n">
        <f aca="false">q_PB*(lambda_PV*lambda_SV*tau^2)/3</f>
        <v>5.11584E-007</v>
      </c>
      <c r="C14" s="6"/>
      <c r="D14" s="0" t="e">
        <f aca="false">showformula(B14)</f>
        <v>#VALUE!</v>
      </c>
      <c r="E14" s="0" t="e">
        <f aca="false">showformula(C14)</f>
        <v>#VALUE!</v>
      </c>
    </row>
    <row r="15" customFormat="false" ht="15" hidden="false" customHeight="false" outlineLevel="0" collapsed="false">
      <c r="A15" s="0" t="s">
        <v>27</v>
      </c>
      <c r="B15" s="6" t="n">
        <f aca="false">q_PB*(lambda_SV*tau)^2/3</f>
        <v>5.11584E-007</v>
      </c>
      <c r="C15" s="6" t="n">
        <f aca="false">q_PB*(Beta_Valves*lambda_SV*tau)/2</f>
        <v>1.314E-005</v>
      </c>
      <c r="D15" s="0" t="e">
        <f aca="false">showformula(B15)</f>
        <v>#VALUE!</v>
      </c>
      <c r="E15" s="0" t="e">
        <f aca="false">showformula(C15)</f>
        <v>#VALUE!</v>
      </c>
    </row>
    <row r="16" customFormat="false" ht="15" hidden="false" customHeight="false" outlineLevel="0" collapsed="false">
      <c r="A16" s="0" t="s">
        <v>28</v>
      </c>
      <c r="B16" s="6" t="n">
        <f aca="false">q_PB*(lambda_SV*lambda_HIPPS*tau^2)/3</f>
        <v>1.342908E-006</v>
      </c>
      <c r="C16" s="6"/>
      <c r="D16" s="0" t="e">
        <f aca="false">showformula(B16)</f>
        <v>#VALUE!</v>
      </c>
      <c r="E16" s="0" t="e">
        <f aca="false">showformula(C16)</f>
        <v>#VALUE!</v>
      </c>
    </row>
    <row r="17" customFormat="false" ht="15" hidden="false" customHeight="false" outlineLevel="0" collapsed="false">
      <c r="A17" s="0" t="s">
        <v>29</v>
      </c>
      <c r="B17" s="6" t="n">
        <f aca="false">q_PB*(lambda_PV*lambda_HIPPS*tau^2)/3</f>
        <v>1.342908E-006</v>
      </c>
      <c r="C17" s="6"/>
      <c r="D17" s="0" t="e">
        <f aca="false">showformula(B17)</f>
        <v>#VALUE!</v>
      </c>
      <c r="E17" s="0" t="e">
        <f aca="false">showformula(C17)</f>
        <v>#VALUE!</v>
      </c>
    </row>
    <row r="18" customFormat="false" ht="15" hidden="false" customHeight="false" outlineLevel="0" collapsed="false">
      <c r="A18" s="0" t="s">
        <v>30</v>
      </c>
      <c r="B18" s="6" t="n">
        <f aca="false">q_PB*(lambda_SV*lambda_HIPPS*tau^2)/3</f>
        <v>1.342908E-006</v>
      </c>
      <c r="C18" s="6"/>
      <c r="D18" s="0" t="e">
        <f aca="false">showformula(B18)</f>
        <v>#VALUE!</v>
      </c>
      <c r="E18" s="0" t="e">
        <f aca="false">showformula(C18)</f>
        <v>#VALUE!</v>
      </c>
    </row>
    <row r="20" customFormat="false" ht="15" hidden="false" customHeight="false" outlineLevel="0" collapsed="false">
      <c r="A20" s="0" t="s">
        <v>31</v>
      </c>
      <c r="B20" s="6" t="n">
        <f aca="false">SUM(B4:B18)</f>
        <v>0.0004526840595</v>
      </c>
      <c r="C20" s="6" t="n">
        <f aca="false">SUM(C4:C18)</f>
        <v>0.0001034775</v>
      </c>
      <c r="D20" s="6" t="n">
        <f aca="false">B20+C20</f>
        <v>0.0005561615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8"/>
    <col collapsed="false" customWidth="true" hidden="false" outlineLevel="0" max="3" min="3" style="0" width="40.84"/>
  </cols>
  <sheetData>
    <row r="2" customFormat="false" ht="15" hidden="false" customHeight="false" outlineLevel="0" collapsed="false">
      <c r="A2" s="0" t="s">
        <v>32</v>
      </c>
      <c r="B2" s="0" t="s">
        <v>33</v>
      </c>
      <c r="C2" s="0" t="s">
        <v>34</v>
      </c>
    </row>
    <row r="4" customFormat="false" ht="15" hidden="false" customHeight="false" outlineLevel="0" collapsed="false">
      <c r="A4" s="0" t="s">
        <v>35</v>
      </c>
      <c r="B4" s="6" t="e">
        <f aca="false">pfd(tau,lambda_PT,2,3,beta_PT)*q_PB</f>
        <v>#VALUE!</v>
      </c>
      <c r="C4" s="0" t="e">
        <f aca="false">showformula(B4)</f>
        <v>#VALUE!</v>
      </c>
    </row>
    <row r="5" customFormat="false" ht="15" hidden="false" customHeight="false" outlineLevel="0" collapsed="false">
      <c r="A5" s="0" t="s">
        <v>36</v>
      </c>
      <c r="B5" s="6" t="e">
        <f aca="false">pfd(tau,lambda_SV,1,2,Beta_Valves)*q_PB</f>
        <v>#VALUE!</v>
      </c>
      <c r="C5" s="0" t="e">
        <f aca="false">showformula(B5)</f>
        <v>#VALUE!</v>
      </c>
    </row>
    <row r="6" customFormat="false" ht="15" hidden="false" customHeight="false" outlineLevel="0" collapsed="false">
      <c r="A6" s="0" t="s">
        <v>37</v>
      </c>
      <c r="B6" s="6" t="e">
        <f aca="false">pfd(tau,lambda_PV,1,2,Beta_Valves)*q_PB</f>
        <v>#VALUE!</v>
      </c>
      <c r="C6" s="0" t="e">
        <f aca="false">showformula(B6)</f>
        <v>#VALUE!</v>
      </c>
    </row>
    <row r="7" customFormat="false" ht="15" hidden="false" customHeight="false" outlineLevel="0" collapsed="false">
      <c r="A7" s="0" t="s">
        <v>38</v>
      </c>
      <c r="B7" s="6" t="n">
        <f aca="false">lambda_LS*tau*q_PB/2</f>
        <v>0.000438</v>
      </c>
      <c r="C7" s="0" t="e">
        <f aca="false">showformula(B7)</f>
        <v>#VALUE!</v>
      </c>
    </row>
    <row r="8" customFormat="false" ht="15" hidden="false" customHeight="false" outlineLevel="0" collapsed="false">
      <c r="A8" s="0" t="s">
        <v>39</v>
      </c>
      <c r="B8" s="6" t="e">
        <f aca="false">pfd(tau,lambda_HIPPS,1,2,Beta_Valves)</f>
        <v>#VALUE!</v>
      </c>
      <c r="C8" s="0" t="e">
        <f aca="false">showformula(B8)</f>
        <v>#VALUE!</v>
      </c>
    </row>
    <row r="9" customFormat="false" ht="15" hidden="false" customHeight="false" outlineLevel="0" collapsed="false">
      <c r="A9" s="0" t="s">
        <v>31</v>
      </c>
      <c r="B9" s="6" t="e">
        <f aca="false">SUM(B4:B8)</f>
        <v>#VALUE!</v>
      </c>
    </row>
    <row r="12" customFormat="false" ht="15" hidden="false" customHeight="false" outlineLevel="0" collapsed="false">
      <c r="B12" s="0" t="n">
        <f aca="false">(COMBIN(3,3-2+1)*((lambda_PT*(1-beta_PT)*tau)^(3-2+1))/(3-2+2)+beta_PT*lambda_PT*tau/2)*q_PB</f>
        <v>8.40728161125E-006</v>
      </c>
      <c r="C12" s="0" t="e">
        <f aca="false">showformula(B12)</f>
        <v>#VALUE!</v>
      </c>
    </row>
    <row r="13" customFormat="false" ht="15" hidden="false" customHeight="false" outlineLevel="0" collapsed="false">
      <c r="B13" s="0" t="n">
        <f aca="false">(COMBIN(2,2-1+1)*((lambda_SV*(1-Beta_Valves)*tau)^(2-1+1))/(2-1+2)+Beta_Valves*lambda_SV*tau/2)*q_PB</f>
        <v>1.36213493856E-005</v>
      </c>
      <c r="C13" s="0" t="e">
        <f aca="false">showformula(B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32:21Z</dcterms:created>
  <dc:creator>Jørn Vatn</dc:creator>
  <dc:description/>
  <dc:language>en-US</dc:language>
  <cp:lastModifiedBy>Jørn Vatn</cp:lastModifiedBy>
  <dcterms:modified xsi:type="dcterms:W3CDTF">2014-03-18T12:29:53Z</dcterms:modified>
  <cp:revision>0</cp:revision>
  <dc:subject/>
  <dc:title/>
</cp:coreProperties>
</file>