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beta" vbProcedure="false">#REF!</definedName>
    <definedName function="false" hidden="false" name="PrA_1" vbProcedure="false">Sheet2!$B$6</definedName>
    <definedName function="false" hidden="false" name="PrA_2" vbProcedure="false">Sheet2!$B$7</definedName>
    <definedName function="false" hidden="false" name="PrA_3" vbProcedure="false">Sheet2!$B$8</definedName>
    <definedName function="false" hidden="false" name="PrBGivenA_1" vbProcedure="false">Sheet2!$B$10</definedName>
    <definedName function="false" hidden="false" name="PrBGivenA_2" vbProcedure="false">Sheet2!$B$11</definedName>
    <definedName function="false" hidden="false" name="PrBGivenA_3" vbProcedure="false">Sheet2!$B$12</definedName>
    <definedName function="false" hidden="false" name="P_ESDV" vbProcedure="false">#REF!</definedName>
    <definedName function="false" hidden="false" name="P_PSDF" vbProcedure="false">#REF!</definedName>
    <definedName function="false" hidden="false" name="P_PSD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A_1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 short evacuation time → Pr(A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 = 1%</t>
    </r>
  </si>
  <si>
    <t xml:space="preserve">PrA_2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 medium evacuation time → Pr(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= 20%</t>
    </r>
  </si>
  <si>
    <t xml:space="preserve">PrA_3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 long evacuation time → Pr(A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= 79%</t>
    </r>
  </si>
  <si>
    <t xml:space="preserve">PrBGivenA_1</t>
  </si>
  <si>
    <r>
      <rPr>
        <sz val="11"/>
        <color rgb="FF000000"/>
        <rFont val="Calibri"/>
        <family val="2"/>
      </rPr>
      <t xml:space="preserve">Pr(B| A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 = 50%</t>
    </r>
  </si>
  <si>
    <t xml:space="preserve">PrBGivenA_2</t>
  </si>
  <si>
    <r>
      <rPr>
        <sz val="11"/>
        <color rgb="FF000000"/>
        <rFont val="Calibri"/>
        <family val="2"/>
      </rPr>
      <t xml:space="preserve">Pr(B| 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= 75%</t>
    </r>
  </si>
  <si>
    <t xml:space="preserve">PrBGivenA_3</t>
  </si>
  <si>
    <r>
      <rPr>
        <sz val="11"/>
        <color rgb="FF000000"/>
        <rFont val="Calibri"/>
        <family val="2"/>
      </rPr>
      <t xml:space="preserve">Pr(B| A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= 95%</t>
    </r>
  </si>
  <si>
    <t xml:space="preserve">Pr(B)</t>
  </si>
  <si>
    <t xml:space="preserve">=PrA_1*PrBGivenA_1+PrA_2*PrBGivenA_2+PrA_3*PrBGivenA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6" customFormat="false" ht="18" hidden="false" customHeight="false" outlineLevel="0" collapsed="false">
      <c r="A6" s="0" t="s">
        <v>0</v>
      </c>
      <c r="B6" s="1" t="n">
        <v>0.01</v>
      </c>
      <c r="C6" s="2" t="s">
        <v>1</v>
      </c>
    </row>
    <row r="7" customFormat="false" ht="18" hidden="false" customHeight="false" outlineLevel="0" collapsed="false">
      <c r="A7" s="0" t="s">
        <v>2</v>
      </c>
      <c r="B7" s="1" t="n">
        <v>0.2</v>
      </c>
      <c r="C7" s="2" t="s">
        <v>3</v>
      </c>
    </row>
    <row r="8" customFormat="false" ht="18" hidden="false" customHeight="false" outlineLevel="0" collapsed="false">
      <c r="A8" s="0" t="s">
        <v>4</v>
      </c>
      <c r="B8" s="1" t="n">
        <v>0.79</v>
      </c>
      <c r="C8" s="2" t="s">
        <v>5</v>
      </c>
    </row>
    <row r="10" customFormat="false" ht="18" hidden="false" customHeight="false" outlineLevel="0" collapsed="false">
      <c r="A10" s="0" t="s">
        <v>6</v>
      </c>
      <c r="B10" s="1" t="n">
        <v>0.5</v>
      </c>
      <c r="C10" s="2" t="s">
        <v>7</v>
      </c>
    </row>
    <row r="11" customFormat="false" ht="18" hidden="false" customHeight="false" outlineLevel="0" collapsed="false">
      <c r="A11" s="0" t="s">
        <v>8</v>
      </c>
      <c r="B11" s="1" t="n">
        <v>0.75</v>
      </c>
      <c r="C11" s="2" t="s">
        <v>9</v>
      </c>
    </row>
    <row r="12" customFormat="false" ht="18" hidden="false" customHeight="false" outlineLevel="0" collapsed="false">
      <c r="A12" s="0" t="s">
        <v>10</v>
      </c>
      <c r="B12" s="1" t="n">
        <v>0.95</v>
      </c>
      <c r="C12" s="2" t="s">
        <v>11</v>
      </c>
    </row>
    <row r="15" customFormat="false" ht="15" hidden="false" customHeight="false" outlineLevel="0" collapsed="false">
      <c r="A15" s="0" t="s">
        <v>12</v>
      </c>
      <c r="B15" s="0" t="n">
        <f aca="false">PrA_1*PrBGivenA_1+PrA_2*PrBGivenA_2+PrA_3*PrBGivenA_3</f>
        <v>0.9055</v>
      </c>
      <c r="C15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21:04Z</dcterms:created>
  <dc:creator>Jørn Vatn</dc:creator>
  <dc:description/>
  <dc:language>en-US</dc:language>
  <cp:lastModifiedBy>Jørn Vatn</cp:lastModifiedBy>
  <dcterms:modified xsi:type="dcterms:W3CDTF">2013-02-04T12:47:30Z</dcterms:modified>
  <cp:revision>0</cp:revision>
  <dc:subject/>
  <dc:title/>
</cp:coreProperties>
</file>