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6"/>
  </bookViews>
  <sheets>
    <sheet name="RunSimul" sheetId="1" state="visible" r:id="rId2"/>
    <sheet name="MCS" sheetId="2" state="visible" r:id="rId3"/>
    <sheet name="SSP" sheetId="3" state="visible" r:id="rId4"/>
    <sheet name="PERT" sheetId="4" state="visible" r:id="rId5"/>
    <sheet name="HelpFunc" sheetId="5" state="visible" r:id="rId6"/>
    <sheet name="PDFPlot" sheetId="6" state="hidden" r:id="rId7"/>
    <sheet name="MRL" sheetId="7" state="visible" r:id="rId8"/>
  </sheets>
  <definedNames>
    <definedName function="false" hidden="false" name="alpha" vbProcedure="false">MRL!$B$3</definedName>
    <definedName function="false" hidden="false" name="lambda" vbProcedure="false">MRL!$B$2</definedName>
    <definedName function="false" hidden="false" name="MTTF" vbProcedure="false">MRL!$B$1</definedName>
    <definedName function="false" hidden="false" name="nSim" vbProcedure="false">RunSimul!$B$4</definedName>
    <definedName function="false" hidden="false" name="PlotType" vbProcedure="false">RunSimul!$B$6</definedName>
    <definedName function="false" hidden="false" name="pRiskIC" vbProcedure="false">RunSimul!$B$5</definedName>
    <definedName function="false" hidden="false" name="ResMax" vbProcedure="false">RunSimul!$B$10</definedName>
    <definedName function="false" hidden="false" name="ResMean" vbProcedure="false">RunSimul!$B$7</definedName>
    <definedName function="false" hidden="false" name="ResMin" vbProcedure="false">RunSimul!$B$9</definedName>
    <definedName function="false" hidden="false" name="ResSD" vbProcedure="false">RunSimul!$B$8</definedName>
    <definedName function="false" hidden="false" name="t" vbProcedure="false">MRL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Specify number of simulation to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51</xdr:colOff>
                <xdr:row>4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Enter a reference to the cell that contains the "result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Enter plot type:
PDF = Probability density function
CDF = Cumulative distribution function
NONE = Do not update pl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5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0">
  <si>
    <t xml:space="preserve">pRisk</t>
  </si>
  <si>
    <t xml:space="preserve">Parameter</t>
  </si>
  <si>
    <t xml:space="preserve">Value</t>
  </si>
  <si>
    <t xml:space="preserve">Number of simulations</t>
  </si>
  <si>
    <t xml:space="preserve">Cell to analyse</t>
  </si>
  <si>
    <t xml:space="preserve">Plot</t>
  </si>
  <si>
    <t xml:space="preserve">pdf</t>
  </si>
  <si>
    <t xml:space="preserve">Result: Mean</t>
  </si>
  <si>
    <t xml:space="preserve">Result: SD</t>
  </si>
  <si>
    <t xml:space="preserve">Result: Min</t>
  </si>
  <si>
    <t xml:space="preserve">Result: Max</t>
  </si>
  <si>
    <t xml:space="preserve">Activity</t>
  </si>
  <si>
    <t xml:space="preserve">L</t>
  </si>
  <si>
    <t xml:space="preserve">M</t>
  </si>
  <si>
    <t xml:space="preserve">H</t>
  </si>
  <si>
    <t xml:space="preserve">Start</t>
  </si>
  <si>
    <t xml:space="preserve">Duration</t>
  </si>
  <si>
    <t xml:space="preserve">End</t>
  </si>
  <si>
    <t xml:space="preserve">Formulas, Start</t>
  </si>
  <si>
    <r>
      <rPr>
        <sz val="10"/>
        <rFont val="Symbol"/>
        <family val="1"/>
      </rPr>
      <t xml:space="preserve">m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Symbol"/>
        <family val="1"/>
      </rPr>
      <t xml:space="preserve">s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F</t>
    </r>
  </si>
  <si>
    <r>
      <rPr>
        <sz val="10"/>
        <rFont val="Arial"/>
        <family val="0"/>
      </rPr>
      <t xml:space="preserve">Formula V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F</t>
    </r>
  </si>
  <si>
    <t xml:space="preserve">E(Final)=</t>
  </si>
  <si>
    <t xml:space="preserve">SD(Final)=</t>
  </si>
  <si>
    <t xml:space="preserve">Specification for Succesive Schedue Planning</t>
  </si>
  <si>
    <t xml:space="preserve">In crit. Path</t>
  </si>
  <si>
    <t xml:space="preserve">E</t>
  </si>
  <si>
    <t xml:space="preserve">V</t>
  </si>
  <si>
    <t xml:space="preserve">Sum</t>
  </si>
  <si>
    <t xml:space="preserve">x</t>
  </si>
  <si>
    <t xml:space="preserve">Probability density function</t>
  </si>
  <si>
    <t xml:space="preserve">MTTF</t>
  </si>
  <si>
    <t xml:space="preserve">lambda</t>
  </si>
  <si>
    <t xml:space="preserve">alpha</t>
  </si>
  <si>
    <t xml:space="preserve">Aging parameter</t>
  </si>
  <si>
    <t xml:space="preserve">t</t>
  </si>
  <si>
    <t xml:space="preserve">MRL</t>
  </si>
  <si>
    <t xml:space="preserve">Age of dea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name val="Symbol"/>
      <family val="1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00D4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bability density function</a:t>
            </a:r>
          </a:p>
        </c:rich>
      </c:tx>
      <c:layout>
        <c:manualLayout>
          <c:xMode val="edge"/>
          <c:yMode val="edge"/>
          <c:x val="0.3596875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796875"/>
          <c:y val="0.192147929786949"/>
          <c:w val="0.829375"/>
          <c:h val="0.713922015275359"/>
        </c:manualLayout>
      </c:layout>
      <c:scatterChart>
        <c:scatterStyle val="line"/>
        <c:varyColors val="0"/>
        <c:ser>
          <c:idx val="0"/>
          <c:order val="0"/>
          <c:tx>
            <c:strRef>
              <c:f>PDFPlot!$B$1</c:f>
              <c:strCache>
                <c:ptCount val="1"/>
                <c:pt idx="0">
                  <c:v>Probability density function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FPlot!$A$2:$A$104</c:f>
              <c:numCache>
                <c:formatCode>General</c:formatCode>
                <c:ptCount val="103"/>
                <c:pt idx="0">
                  <c:v>0.720480561256409</c:v>
                </c:pt>
                <c:pt idx="1">
                  <c:v>0.720480561256409</c:v>
                </c:pt>
                <c:pt idx="2">
                  <c:v>0.741696536540985</c:v>
                </c:pt>
                <c:pt idx="3">
                  <c:v>0.762912571430206</c:v>
                </c:pt>
                <c:pt idx="4">
                  <c:v>0.784128546714783</c:v>
                </c:pt>
                <c:pt idx="5">
                  <c:v>0.805344581604004</c:v>
                </c:pt>
                <c:pt idx="6">
                  <c:v>0.82656055688858</c:v>
                </c:pt>
                <c:pt idx="7">
                  <c:v>0.847776591777802</c:v>
                </c:pt>
                <c:pt idx="8">
                  <c:v>0.868992567062378</c:v>
                </c:pt>
                <c:pt idx="9">
                  <c:v>0.890208601951599</c:v>
                </c:pt>
                <c:pt idx="10">
                  <c:v>0.911424577236176</c:v>
                </c:pt>
                <c:pt idx="11">
                  <c:v>0.932640612125397</c:v>
                </c:pt>
                <c:pt idx="12">
                  <c:v>0.953856587409973</c:v>
                </c:pt>
                <c:pt idx="13">
                  <c:v>0.975072622299194</c:v>
                </c:pt>
                <c:pt idx="14">
                  <c:v>0.996288597583771</c:v>
                </c:pt>
                <c:pt idx="15">
                  <c:v>1.01750457286835</c:v>
                </c:pt>
                <c:pt idx="16">
                  <c:v>1.03872060775757</c:v>
                </c:pt>
                <c:pt idx="17">
                  <c:v>1.05993664264679</c:v>
                </c:pt>
                <c:pt idx="18">
                  <c:v>1.08115267753601</c:v>
                </c:pt>
                <c:pt idx="19">
                  <c:v>1.10236859321594</c:v>
                </c:pt>
                <c:pt idx="20">
                  <c:v>1.12358462810516</c:v>
                </c:pt>
                <c:pt idx="21">
                  <c:v>1.14480066299438</c:v>
                </c:pt>
                <c:pt idx="22">
                  <c:v>1.16601669788361</c:v>
                </c:pt>
                <c:pt idx="23">
                  <c:v>1.18723261356354</c:v>
                </c:pt>
                <c:pt idx="24">
                  <c:v>1.20844864845276</c:v>
                </c:pt>
                <c:pt idx="25">
                  <c:v>1.22966468334198</c:v>
                </c:pt>
                <c:pt idx="26">
                  <c:v>1.2508807182312</c:v>
                </c:pt>
                <c:pt idx="27">
                  <c:v>1.27209663391113</c:v>
                </c:pt>
                <c:pt idx="28">
                  <c:v>1.29331266880035</c:v>
                </c:pt>
                <c:pt idx="29">
                  <c:v>1.31452870368958</c:v>
                </c:pt>
                <c:pt idx="30">
                  <c:v>1.3357447385788</c:v>
                </c:pt>
                <c:pt idx="31">
                  <c:v>1.35696065425873</c:v>
                </c:pt>
                <c:pt idx="32">
                  <c:v>1.37817668914795</c:v>
                </c:pt>
                <c:pt idx="33">
                  <c:v>1.39939272403717</c:v>
                </c:pt>
                <c:pt idx="34">
                  <c:v>1.4206086397171</c:v>
                </c:pt>
                <c:pt idx="35">
                  <c:v>1.44182467460632</c:v>
                </c:pt>
                <c:pt idx="36">
                  <c:v>1.46304070949554</c:v>
                </c:pt>
                <c:pt idx="37">
                  <c:v>1.48425674438477</c:v>
                </c:pt>
                <c:pt idx="38">
                  <c:v>1.5054726600647</c:v>
                </c:pt>
                <c:pt idx="39">
                  <c:v>1.52668869495392</c:v>
                </c:pt>
                <c:pt idx="40">
                  <c:v>1.54790472984314</c:v>
                </c:pt>
                <c:pt idx="41">
                  <c:v>1.56912076473236</c:v>
                </c:pt>
                <c:pt idx="42">
                  <c:v>1.59033668041229</c:v>
                </c:pt>
                <c:pt idx="43">
                  <c:v>1.61155271530151</c:v>
                </c:pt>
                <c:pt idx="44">
                  <c:v>1.63276875019073</c:v>
                </c:pt>
                <c:pt idx="45">
                  <c:v>1.65398478507996</c:v>
                </c:pt>
                <c:pt idx="46">
                  <c:v>1.67520070075989</c:v>
                </c:pt>
                <c:pt idx="47">
                  <c:v>1.69641673564911</c:v>
                </c:pt>
                <c:pt idx="48">
                  <c:v>1.71763277053833</c:v>
                </c:pt>
                <c:pt idx="49">
                  <c:v>1.73884880542755</c:v>
                </c:pt>
                <c:pt idx="50">
                  <c:v>1.76006472110748</c:v>
                </c:pt>
                <c:pt idx="51">
                  <c:v>1.7812807559967</c:v>
                </c:pt>
                <c:pt idx="52">
                  <c:v>1.80249679088593</c:v>
                </c:pt>
                <c:pt idx="53">
                  <c:v>1.82371282577515</c:v>
                </c:pt>
                <c:pt idx="54">
                  <c:v>1.84492874145508</c:v>
                </c:pt>
                <c:pt idx="55">
                  <c:v>1.8661447763443</c:v>
                </c:pt>
                <c:pt idx="56">
                  <c:v>1.88736081123352</c:v>
                </c:pt>
                <c:pt idx="57">
                  <c:v>1.90857684612274</c:v>
                </c:pt>
                <c:pt idx="58">
                  <c:v>1.92979276180267</c:v>
                </c:pt>
                <c:pt idx="59">
                  <c:v>1.95100879669189</c:v>
                </c:pt>
                <c:pt idx="60">
                  <c:v>1.97222483158112</c:v>
                </c:pt>
                <c:pt idx="61">
                  <c:v>1.99344086647034</c:v>
                </c:pt>
                <c:pt idx="62">
                  <c:v>2.01465678215027</c:v>
                </c:pt>
                <c:pt idx="63">
                  <c:v>2.0358726978302</c:v>
                </c:pt>
                <c:pt idx="64">
                  <c:v>2.05708885192871</c:v>
                </c:pt>
                <c:pt idx="65">
                  <c:v>2.07830476760864</c:v>
                </c:pt>
                <c:pt idx="66">
                  <c:v>2.09952092170715</c:v>
                </c:pt>
                <c:pt idx="67">
                  <c:v>2.12073683738709</c:v>
                </c:pt>
                <c:pt idx="68">
                  <c:v>2.14195275306702</c:v>
                </c:pt>
                <c:pt idx="69">
                  <c:v>2.16316890716553</c:v>
                </c:pt>
                <c:pt idx="70">
                  <c:v>2.18438482284546</c:v>
                </c:pt>
                <c:pt idx="71">
                  <c:v>2.20560073852539</c:v>
                </c:pt>
                <c:pt idx="72">
                  <c:v>2.2268168926239</c:v>
                </c:pt>
                <c:pt idx="73">
                  <c:v>2.24803280830383</c:v>
                </c:pt>
                <c:pt idx="74">
                  <c:v>2.26924896240234</c:v>
                </c:pt>
                <c:pt idx="75">
                  <c:v>2.29046487808228</c:v>
                </c:pt>
                <c:pt idx="76">
                  <c:v>2.31168079376221</c:v>
                </c:pt>
                <c:pt idx="77">
                  <c:v>2.33289694786072</c:v>
                </c:pt>
                <c:pt idx="78">
                  <c:v>2.35411286354065</c:v>
                </c:pt>
                <c:pt idx="79">
                  <c:v>2.37532877922058</c:v>
                </c:pt>
                <c:pt idx="80">
                  <c:v>2.39654493331909</c:v>
                </c:pt>
                <c:pt idx="81">
                  <c:v>2.41776084899902</c:v>
                </c:pt>
                <c:pt idx="82">
                  <c:v>2.43897700309753</c:v>
                </c:pt>
                <c:pt idx="83">
                  <c:v>2.46019291877747</c:v>
                </c:pt>
                <c:pt idx="84">
                  <c:v>2.4814088344574</c:v>
                </c:pt>
                <c:pt idx="85">
                  <c:v>2.50262498855591</c:v>
                </c:pt>
                <c:pt idx="86">
                  <c:v>2.52384090423584</c:v>
                </c:pt>
                <c:pt idx="87">
                  <c:v>2.54505681991577</c:v>
                </c:pt>
                <c:pt idx="88">
                  <c:v>2.56627297401428</c:v>
                </c:pt>
                <c:pt idx="89">
                  <c:v>2.58748888969421</c:v>
                </c:pt>
                <c:pt idx="90">
                  <c:v>2.60870504379272</c:v>
                </c:pt>
                <c:pt idx="91">
                  <c:v>2.62992095947266</c:v>
                </c:pt>
                <c:pt idx="92">
                  <c:v>2.65113687515259</c:v>
                </c:pt>
                <c:pt idx="93">
                  <c:v>2.6723530292511</c:v>
                </c:pt>
                <c:pt idx="94">
                  <c:v>2.69356894493103</c:v>
                </c:pt>
                <c:pt idx="95">
                  <c:v>2.71478486061096</c:v>
                </c:pt>
                <c:pt idx="96">
                  <c:v>2.73600101470947</c:v>
                </c:pt>
                <c:pt idx="97">
                  <c:v>2.7572169303894</c:v>
                </c:pt>
                <c:pt idx="98">
                  <c:v>2.77843284606934</c:v>
                </c:pt>
                <c:pt idx="99">
                  <c:v>2.79964900016785</c:v>
                </c:pt>
                <c:pt idx="100">
                  <c:v>2.82086491584778</c:v>
                </c:pt>
                <c:pt idx="101">
                  <c:v>2.84208106994629</c:v>
                </c:pt>
                <c:pt idx="102">
                  <c:v>3.26640105247498</c:v>
                </c:pt>
              </c:numCache>
            </c:numRef>
          </c:xVal>
          <c:yVal>
            <c:numRef>
              <c:f>PDFPlot!$B$2:$B$104</c:f>
              <c:numCache>
                <c:formatCode>General</c:formatCode>
                <c:ptCount val="1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0333333329763263</c:v>
                </c:pt>
                <c:pt idx="18">
                  <c:v>0.00166666670702398</c:v>
                </c:pt>
                <c:pt idx="19">
                  <c:v>0.00099999993108213</c:v>
                </c:pt>
                <c:pt idx="20">
                  <c:v>0.00133333331905305</c:v>
                </c:pt>
                <c:pt idx="21">
                  <c:v>0.00233333348296583</c:v>
                </c:pt>
                <c:pt idx="22">
                  <c:v>0.00300000025890768</c:v>
                </c:pt>
                <c:pt idx="23">
                  <c:v>0.00266666687093675</c:v>
                </c:pt>
                <c:pt idx="24">
                  <c:v>0.00099999993108213</c:v>
                </c:pt>
                <c:pt idx="25">
                  <c:v>0.00300000025890768</c:v>
                </c:pt>
                <c:pt idx="26">
                  <c:v>0.00600000051781535</c:v>
                </c:pt>
                <c:pt idx="27">
                  <c:v>0.00166666670702398</c:v>
                </c:pt>
                <c:pt idx="28">
                  <c:v>0.00400000018998981</c:v>
                </c:pt>
                <c:pt idx="29">
                  <c:v>0.00733333406969905</c:v>
                </c:pt>
                <c:pt idx="30">
                  <c:v>0.00700000068172813</c:v>
                </c:pt>
                <c:pt idx="31">
                  <c:v>0.00433333357796073</c:v>
                </c:pt>
                <c:pt idx="32">
                  <c:v>0.00600000051781535</c:v>
                </c:pt>
                <c:pt idx="33">
                  <c:v>0.00766666745766997</c:v>
                </c:pt>
                <c:pt idx="34">
                  <c:v>0.0100000007078052</c:v>
                </c:pt>
                <c:pt idx="35">
                  <c:v>0.00733333406969905</c:v>
                </c:pt>
                <c:pt idx="36">
                  <c:v>0.010666667483747</c:v>
                </c:pt>
                <c:pt idx="37">
                  <c:v>0.0110000008717179</c:v>
                </c:pt>
                <c:pt idx="38">
                  <c:v>0.0116666676476598</c:v>
                </c:pt>
                <c:pt idx="39">
                  <c:v>0.00700000068172813</c:v>
                </c:pt>
                <c:pt idx="40">
                  <c:v>0.0123333344236016</c:v>
                </c:pt>
                <c:pt idx="41">
                  <c:v>0.0126666678115726</c:v>
                </c:pt>
                <c:pt idx="42">
                  <c:v>0.0126666678115726</c:v>
                </c:pt>
                <c:pt idx="43">
                  <c:v>0.0133333345875144</c:v>
                </c:pt>
                <c:pt idx="44">
                  <c:v>0.0136666679754853</c:v>
                </c:pt>
                <c:pt idx="45">
                  <c:v>0.0110000008717179</c:v>
                </c:pt>
                <c:pt idx="46">
                  <c:v>0.0176666676998138</c:v>
                </c:pt>
                <c:pt idx="47">
                  <c:v>0.0180000010877848</c:v>
                </c:pt>
                <c:pt idx="48">
                  <c:v>0.0203333348035812</c:v>
                </c:pt>
                <c:pt idx="49">
                  <c:v>0.0206666681915522</c:v>
                </c:pt>
                <c:pt idx="50">
                  <c:v>0.0236666686832905</c:v>
                </c:pt>
                <c:pt idx="51">
                  <c:v>0.0180000010877848</c:v>
                </c:pt>
                <c:pt idx="52">
                  <c:v>0.017000000923872</c:v>
                </c:pt>
                <c:pt idx="53">
                  <c:v>0.0143333347514272</c:v>
                </c:pt>
                <c:pt idx="54">
                  <c:v>0.0176666676998138</c:v>
                </c:pt>
                <c:pt idx="55">
                  <c:v>0.0183333344757557</c:v>
                </c:pt>
                <c:pt idx="56">
                  <c:v>0.0180000010877848</c:v>
                </c:pt>
                <c:pt idx="57">
                  <c:v>0.017000000923872</c:v>
                </c:pt>
                <c:pt idx="58">
                  <c:v>0.0193333346396685</c:v>
                </c:pt>
                <c:pt idx="59">
                  <c:v>0.021333334967494</c:v>
                </c:pt>
                <c:pt idx="60">
                  <c:v>0.0233333352953196</c:v>
                </c:pt>
                <c:pt idx="61">
                  <c:v>0.015000001527369</c:v>
                </c:pt>
                <c:pt idx="62">
                  <c:v>0.0196666680276394</c:v>
                </c:pt>
                <c:pt idx="63">
                  <c:v>0.0193333346396685</c:v>
                </c:pt>
                <c:pt idx="64">
                  <c:v>0.0190000012516975</c:v>
                </c:pt>
                <c:pt idx="65">
                  <c:v>0.0220000017434359</c:v>
                </c:pt>
                <c:pt idx="66">
                  <c:v>0.017000000923872</c:v>
                </c:pt>
                <c:pt idx="67">
                  <c:v>0.0176666676998138</c:v>
                </c:pt>
                <c:pt idx="68">
                  <c:v>0.0190000012516975</c:v>
                </c:pt>
                <c:pt idx="69">
                  <c:v>0.0196666680276394</c:v>
                </c:pt>
                <c:pt idx="70">
                  <c:v>0.0196666680276394</c:v>
                </c:pt>
                <c:pt idx="71">
                  <c:v>0.0186666678637266</c:v>
                </c:pt>
                <c:pt idx="72">
                  <c:v>0.0180000010877848</c:v>
                </c:pt>
                <c:pt idx="73">
                  <c:v>0.0186666678637266</c:v>
                </c:pt>
                <c:pt idx="74">
                  <c:v>0.0206666681915522</c:v>
                </c:pt>
                <c:pt idx="75">
                  <c:v>0.0183333344757557</c:v>
                </c:pt>
                <c:pt idx="76">
                  <c:v>0.0143333347514272</c:v>
                </c:pt>
                <c:pt idx="77">
                  <c:v>0.0183333344757557</c:v>
                </c:pt>
                <c:pt idx="78">
                  <c:v>0.0143333347514272</c:v>
                </c:pt>
                <c:pt idx="79">
                  <c:v>0.0186666678637266</c:v>
                </c:pt>
                <c:pt idx="80">
                  <c:v>0.0160000007599592</c:v>
                </c:pt>
                <c:pt idx="81">
                  <c:v>0.0113333342596889</c:v>
                </c:pt>
                <c:pt idx="82">
                  <c:v>0.00900000054389238</c:v>
                </c:pt>
                <c:pt idx="83">
                  <c:v>0.0143333347514272</c:v>
                </c:pt>
                <c:pt idx="84">
                  <c:v>0.00900000054389238</c:v>
                </c:pt>
                <c:pt idx="85">
                  <c:v>0.0110000008717179</c:v>
                </c:pt>
                <c:pt idx="86">
                  <c:v>0.0113333342596889</c:v>
                </c:pt>
                <c:pt idx="87">
                  <c:v>0.00833333376795054</c:v>
                </c:pt>
                <c:pt idx="88">
                  <c:v>0.00900000054389238</c:v>
                </c:pt>
                <c:pt idx="89">
                  <c:v>0.00966666731983423</c:v>
                </c:pt>
                <c:pt idx="90">
                  <c:v>0.00766666745766997</c:v>
                </c:pt>
                <c:pt idx="91">
                  <c:v>0.00700000068172813</c:v>
                </c:pt>
                <c:pt idx="92">
                  <c:v>0.00733333406969905</c:v>
                </c:pt>
                <c:pt idx="93">
                  <c:v>0.00633333390578628</c:v>
                </c:pt>
                <c:pt idx="94">
                  <c:v>0.00500000035390258</c:v>
                </c:pt>
                <c:pt idx="95">
                  <c:v>0.00566666712984443</c:v>
                </c:pt>
                <c:pt idx="96">
                  <c:v>0.0053333337418735</c:v>
                </c:pt>
                <c:pt idx="97">
                  <c:v>0.00433333357796073</c:v>
                </c:pt>
                <c:pt idx="98">
                  <c:v>0.0066666672937572</c:v>
                </c:pt>
                <c:pt idx="99">
                  <c:v>0.00366666703484952</c:v>
                </c:pt>
                <c:pt idx="100">
                  <c:v>0.0020000000949949</c:v>
                </c:pt>
                <c:pt idx="101">
                  <c:v>0.000666666659526527</c:v>
                </c:pt>
                <c:pt idx="102">
                  <c:v>0.000666666659526527</c:v>
                </c:pt>
              </c:numCache>
            </c:numRef>
          </c:yVal>
          <c:smooth val="1"/>
        </c:ser>
        <c:axId val="26615107"/>
        <c:axId val="22508645"/>
      </c:scatterChart>
      <c:valAx>
        <c:axId val="26615107"/>
        <c:scaling>
          <c:orientation val="minMax"/>
          <c:max val="2.90745258331299"/>
          <c:min val="1.05784487724304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8645"/>
        <c:crossesAt val="0"/>
        <c:crossBetween val="midCat"/>
      </c:valAx>
      <c:valAx>
        <c:axId val="22508645"/>
        <c:scaling>
          <c:orientation val="minMax"/>
          <c:max val="0.02366666868329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5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689846821201"/>
          <c:y val="0.0909622126996494"/>
          <c:w val="0.966110885183679"/>
          <c:h val="0.853915075964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unSimul!$C$36:$C$51</c:f>
              <c:numCache>
                <c:formatCode>General</c:formatCode>
                <c:ptCount val="16"/>
              </c:numCache>
            </c:numRef>
          </c:xVal>
          <c:yVal>
            <c:numRef>
              <c:f>RunSimul!$D$36:$D$51</c:f>
              <c:numCache>
                <c:formatCode>General</c:formatCode>
                <c:ptCount val="16"/>
              </c:numCache>
            </c:numRef>
          </c:yVal>
          <c:smooth val="1"/>
        </c:ser>
        <c:axId val="58489386"/>
        <c:axId val="52610710"/>
      </c:scatterChart>
      <c:valAx>
        <c:axId val="58489386"/>
        <c:scaling>
          <c:orientation val="minMax"/>
          <c:max val="3.5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0710"/>
        <c:crossesAt val="0"/>
        <c:crossBetween val="midCat"/>
      </c:valAx>
      <c:valAx>
        <c:axId val="5261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93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2</xdr:row>
      <xdr:rowOff>56880</xdr:rowOff>
    </xdr:from>
    <xdr:to>
      <xdr:col>6</xdr:col>
      <xdr:colOff>453240</xdr:colOff>
      <xdr:row>28</xdr:row>
      <xdr:rowOff>152640</xdr:rowOff>
    </xdr:to>
    <xdr:graphicFrame>
      <xdr:nvGraphicFramePr>
        <xdr:cNvPr id="0" name="Chart 18"/>
        <xdr:cNvGraphicFramePr/>
      </xdr:nvGraphicFramePr>
      <xdr:xfrm>
        <a:off x="190800" y="2066760"/>
        <a:ext cx="4607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53</xdr:row>
      <xdr:rowOff>142920</xdr:rowOff>
    </xdr:from>
    <xdr:to>
      <xdr:col>7</xdr:col>
      <xdr:colOff>720</xdr:colOff>
      <xdr:row>65</xdr:row>
      <xdr:rowOff>9360</xdr:rowOff>
    </xdr:to>
    <xdr:graphicFrame>
      <xdr:nvGraphicFramePr>
        <xdr:cNvPr id="1" name="Chart 23"/>
        <xdr:cNvGraphicFramePr/>
      </xdr:nvGraphicFramePr>
      <xdr:xfrm>
        <a:off x="2465280" y="8962920"/>
        <a:ext cx="26553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41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s">
        <v>3</v>
      </c>
      <c r="B4" s="4" t="n">
        <v>3000</v>
      </c>
    </row>
    <row r="5" customFormat="false" ht="12.75" hidden="false" customHeight="false" outlineLevel="0" collapsed="false">
      <c r="A5" s="3" t="s">
        <v>4</v>
      </c>
      <c r="B5" s="4" t="e">
        <f aca="true">rndpert(RAND(),1,2,3)</f>
        <v>#VALUE!</v>
      </c>
    </row>
    <row r="6" customFormat="false" ht="12.75" hidden="false" customHeight="false" outlineLevel="0" collapsed="false">
      <c r="A6" s="3" t="s">
        <v>5</v>
      </c>
      <c r="B6" s="5" t="s">
        <v>6</v>
      </c>
    </row>
    <row r="7" customFormat="false" ht="12.75" hidden="false" customHeight="false" outlineLevel="0" collapsed="false">
      <c r="A7" s="3" t="s">
        <v>7</v>
      </c>
      <c r="B7" s="6" t="n">
        <v>2.00845262861252</v>
      </c>
    </row>
    <row r="8" customFormat="false" ht="12.75" hidden="false" customHeight="false" outlineLevel="0" collapsed="false">
      <c r="A8" s="3" t="s">
        <v>8</v>
      </c>
      <c r="B8" s="6" t="n">
        <v>0.380985666205533</v>
      </c>
    </row>
    <row r="9" customFormat="false" ht="12.75" hidden="false" customHeight="false" outlineLevel="0" collapsed="false">
      <c r="A9" s="3" t="s">
        <v>9</v>
      </c>
      <c r="B9" s="6" t="n">
        <v>1.05784487724304</v>
      </c>
    </row>
    <row r="10" customFormat="false" ht="12.75" hidden="false" customHeight="false" outlineLevel="0" collapsed="false">
      <c r="A10" s="3" t="s">
        <v>10</v>
      </c>
      <c r="B10" s="6" t="n">
        <v>2.90745258331299</v>
      </c>
    </row>
    <row r="12" customFormat="false" ht="12.75" hidden="false" customHeight="false" outlineLevel="0" collapsed="false">
      <c r="I12" s="7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I15" s="7"/>
    </row>
    <row r="16" customFormat="false" ht="12.75" hidden="false" customHeight="false" outlineLevel="0" collapsed="false">
      <c r="I16" s="7"/>
    </row>
    <row r="17" customFormat="false" ht="12.75" hidden="false" customHeight="false" outlineLevel="0" collapsed="false">
      <c r="I17" s="7"/>
    </row>
    <row r="36" customFormat="false" ht="13.5" hidden="false" customHeight="false" outlineLevel="0" collapsed="false">
      <c r="D36" s="8"/>
    </row>
    <row r="37" customFormat="false" ht="13.5" hidden="false" customHeight="false" outlineLevel="0" collapsed="false">
      <c r="D37" s="8"/>
    </row>
    <row r="38" customFormat="false" ht="13.5" hidden="false" customHeight="false" outlineLevel="0" collapsed="false">
      <c r="D38" s="8"/>
    </row>
    <row r="39" customFormat="false" ht="13.5" hidden="false" customHeight="false" outlineLevel="0" collapsed="false">
      <c r="D39" s="8"/>
    </row>
    <row r="40" customFormat="false" ht="13.5" hidden="false" customHeight="false" outlineLevel="0" collapsed="false">
      <c r="D40" s="8"/>
    </row>
    <row r="41" customFormat="false" ht="13.5" hidden="false" customHeight="false" outlineLevel="0" collapsed="false">
      <c r="D41" s="8"/>
    </row>
    <row r="42" customFormat="false" ht="13.5" hidden="false" customHeight="false" outlineLevel="0" collapsed="false">
      <c r="D42" s="8"/>
    </row>
    <row r="43" customFormat="false" ht="13.5" hidden="false" customHeight="false" outlineLevel="0" collapsed="false">
      <c r="D43" s="8"/>
    </row>
    <row r="44" customFormat="false" ht="13.5" hidden="false" customHeight="false" outlineLevel="0" collapsed="false">
      <c r="D44" s="8"/>
    </row>
    <row r="45" customFormat="false" ht="13.5" hidden="false" customHeight="false" outlineLevel="0" collapsed="false">
      <c r="D45" s="8"/>
    </row>
    <row r="46" customFormat="false" ht="13.5" hidden="false" customHeight="false" outlineLevel="0" collapsed="false">
      <c r="D46" s="8"/>
    </row>
    <row r="47" customFormat="false" ht="13.5" hidden="false" customHeight="false" outlineLevel="0" collapsed="false">
      <c r="D47" s="8"/>
    </row>
    <row r="48" customFormat="false" ht="13.5" hidden="false" customHeight="false" outlineLevel="0" collapsed="false">
      <c r="D48" s="8"/>
    </row>
    <row r="49" customFormat="false" ht="13.5" hidden="false" customHeight="false" outlineLevel="0" collapsed="false">
      <c r="D49" s="8"/>
    </row>
    <row r="50" customFormat="false" ht="13.5" hidden="false" customHeight="false" outlineLevel="0" collapsed="false">
      <c r="D50" s="8"/>
    </row>
    <row r="51" customFormat="false" ht="13.5" hidden="false" customHeight="false" outlineLevel="0" collapsed="false">
      <c r="D51" s="8"/>
    </row>
    <row r="52" customFormat="false" ht="13.5" hidden="false" customHeight="false" outlineLevel="0" collapsed="false">
      <c r="D52" s="8"/>
    </row>
    <row r="53" customFormat="false" ht="13.5" hidden="false" customHeight="false" outlineLevel="0" collapsed="false">
      <c r="D53" s="8"/>
    </row>
    <row r="54" customFormat="false" ht="13.5" hidden="false" customHeight="false" outlineLevel="0" collapsed="false">
      <c r="D54" s="8"/>
    </row>
    <row r="55" customFormat="false" ht="13.5" hidden="false" customHeight="false" outlineLevel="0" collapsed="false">
      <c r="D55" s="8"/>
    </row>
    <row r="56" customFormat="false" ht="13.5" hidden="false" customHeight="false" outlineLevel="0" collapsed="false">
      <c r="D56" s="8"/>
    </row>
    <row r="57" customFormat="false" ht="13.5" hidden="false" customHeight="false" outlineLevel="0" collapsed="false">
      <c r="D5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2">
              <controlPr defaultSize="0" print="false" autoFill="0" autoPict="0" macro="Module1.RunMacSimul">
                <anchor moveWithCells="true" sizeWithCells="false">
                  <from>
                    <xdr:col>2</xdr:col>
                    <xdr:colOff>331920</xdr:colOff>
                    <xdr:row>2</xdr:row>
                    <xdr:rowOff>9360</xdr:rowOff>
                  </from>
                  <to>
                    <xdr:col>4</xdr:col>
                    <xdr:colOff>2214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7.28"/>
    <col collapsed="false" customWidth="true" hidden="false" outlineLevel="0" max="9" min="9" style="0" width="25.28"/>
  </cols>
  <sheetData>
    <row r="1" customFormat="false" ht="12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3" t="s">
        <v>15</v>
      </c>
      <c r="F1" s="3" t="s">
        <v>16</v>
      </c>
      <c r="G1" s="3" t="s">
        <v>17</v>
      </c>
      <c r="I1" s="3" t="s">
        <v>18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I2" s="10" t="e">
        <f aca="false">showformula(E2)</f>
        <v>#VALUE!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I3" s="10" t="e">
        <f aca="false">showformula(E3)</f>
        <v>#VALUE!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I4" s="10" t="e">
        <f aca="false">showformula(E4)</f>
        <v>#VALUE!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I5" s="10" t="e">
        <f aca="false">showformula(E5)</f>
        <v>#VALUE!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I6" s="10" t="e">
        <f aca="false">showformula(E6)</f>
        <v>#VALUE!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I7" s="10" t="e">
        <f aca="false">showformula(E7)</f>
        <v>#VALUE!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I8" s="10" t="e">
        <f aca="false">showformula(E8)</f>
        <v>#VALUE!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I9" s="10" t="e">
        <f aca="false">showformula(E9)</f>
        <v>#VALUE!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I10" s="10" t="e">
        <f aca="false">showformula(E10)</f>
        <v>#VALUE!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I11" s="10" t="e">
        <f aca="false">showformula(E11)</f>
        <v>#VALUE!</v>
      </c>
    </row>
    <row r="12" customFormat="false" ht="12.75" hidden="false" customHeight="false" outlineLevel="0" collapsed="false">
      <c r="I12" s="10" t="e">
        <f aca="false">showformula(E12)</f>
        <v>#VALUE!</v>
      </c>
    </row>
    <row r="13" customFormat="false" ht="12.75" hidden="false" customHeight="false" outlineLevel="0" collapsed="false">
      <c r="I13" s="10" t="e">
        <f aca="false">showformula(E13)</f>
        <v>#VALUE!</v>
      </c>
    </row>
    <row r="14" customFormat="false" ht="15.75" hidden="false" customHeight="false" outlineLevel="0" collapsed="false">
      <c r="A14" s="11"/>
      <c r="B14" s="11"/>
      <c r="I14" s="10" t="e">
        <f aca="false">showformula(E14)</f>
        <v>#VALUE!</v>
      </c>
    </row>
    <row r="15" customFormat="false" ht="15.75" hidden="false" customHeight="false" outlineLevel="0" collapsed="false">
      <c r="A15" s="11"/>
      <c r="B15" s="11"/>
      <c r="I15" s="10" t="e">
        <f aca="false">showformula(E15)</f>
        <v>#VALUE!</v>
      </c>
    </row>
    <row r="16" customFormat="false" ht="12.75" hidden="false" customHeight="false" outlineLevel="0" collapsed="false">
      <c r="I16" s="10" t="e">
        <f aca="false">showformula(E16)</f>
        <v>#VALUE!</v>
      </c>
    </row>
    <row r="17" customFormat="false" ht="12.75" hidden="false" customHeight="false" outlineLevel="0" collapsed="false">
      <c r="I17" s="10" t="e">
        <f aca="false">showformula(E17)</f>
        <v>#VALUE!</v>
      </c>
    </row>
    <row r="18" customFormat="false" ht="12.75" hidden="false" customHeight="false" outlineLevel="0" collapsed="false">
      <c r="I18" s="10" t="e">
        <f aca="false">showformula(E18)</f>
        <v>#VALUE!</v>
      </c>
    </row>
    <row r="19" customFormat="false" ht="12.75" hidden="false" customHeight="false" outlineLevel="0" collapsed="false">
      <c r="I19" s="10" t="e">
        <f aca="false">showformula(E19)</f>
        <v>#VALUE!</v>
      </c>
    </row>
    <row r="20" customFormat="false" ht="12.75" hidden="false" customHeight="false" outlineLevel="0" collapsed="false">
      <c r="I20" s="10" t="e">
        <f aca="false">showformula(E20)</f>
        <v>#VALUE!</v>
      </c>
    </row>
    <row r="21" customFormat="false" ht="12.75" hidden="false" customHeight="false" outlineLevel="0" collapsed="false">
      <c r="I21" s="10" t="e">
        <f aca="false">showformula(E21)</f>
        <v>#VALUE!</v>
      </c>
    </row>
    <row r="22" customFormat="false" ht="12.75" hidden="false" customHeight="false" outlineLevel="0" collapsed="false">
      <c r="I22" s="10" t="e">
        <f aca="false">showformula(E22)</f>
        <v>#VALUE!</v>
      </c>
    </row>
    <row r="23" customFormat="false" ht="12.75" hidden="false" customHeight="false" outlineLevel="0" collapsed="false">
      <c r="I23" s="10" t="e">
        <f aca="false">showformula(E23)</f>
        <v>#VALUE!</v>
      </c>
    </row>
    <row r="24" customFormat="false" ht="12.75" hidden="false" customHeight="false" outlineLevel="0" collapsed="false">
      <c r="I24" s="10" t="e">
        <f aca="false">showformula(E24)</f>
        <v>#VALUE!</v>
      </c>
    </row>
    <row r="25" customFormat="false" ht="12.75" hidden="false" customHeight="false" outlineLevel="0" collapsed="false">
      <c r="I25" s="10" t="e">
        <f aca="false">showformula(E25)</f>
        <v>#VALUE!</v>
      </c>
    </row>
    <row r="26" customFormat="false" ht="12.75" hidden="false" customHeight="false" outlineLevel="0" collapsed="false">
      <c r="I26" s="10" t="e">
        <f aca="false">showformula(E26)</f>
        <v>#VALUE!</v>
      </c>
    </row>
    <row r="27" customFormat="false" ht="12.75" hidden="false" customHeight="false" outlineLevel="0" collapsed="false">
      <c r="I27" s="10" t="e">
        <f aca="false">showformula(E27)</f>
        <v>#VALUE!</v>
      </c>
    </row>
    <row r="28" customFormat="false" ht="12.75" hidden="false" customHeight="false" outlineLevel="0" collapsed="false">
      <c r="I28" s="10" t="e">
        <f aca="false">showformula(E28)</f>
        <v>#VALUE!</v>
      </c>
    </row>
    <row r="29" customFormat="false" ht="12.75" hidden="false" customHeight="false" outlineLevel="0" collapsed="false">
      <c r="I29" s="10" t="e">
        <f aca="false">showformula(E29)</f>
        <v>#VALUE!</v>
      </c>
    </row>
    <row r="30" customFormat="false" ht="12.75" hidden="false" customHeight="false" outlineLevel="0" collapsed="false">
      <c r="I30" s="10" t="e">
        <f aca="false">showformula(E30)</f>
        <v>#VALUE!</v>
      </c>
    </row>
    <row r="31" customFormat="false" ht="12.75" hidden="false" customHeight="false" outlineLevel="0" collapsed="false">
      <c r="I31" s="10" t="e">
        <f aca="false">showformula(E31)</f>
        <v>#VALUE!</v>
      </c>
    </row>
    <row r="32" customFormat="false" ht="12.75" hidden="false" customHeight="false" outlineLevel="0" collapsed="false">
      <c r="I32" s="10" t="e">
        <f aca="false">showformula(E32)</f>
        <v>#VALUE!</v>
      </c>
    </row>
    <row r="33" customFormat="false" ht="12.75" hidden="false" customHeight="false" outlineLevel="0" collapsed="false">
      <c r="I33" s="10" t="e">
        <f aca="false">showformula(E33)</f>
        <v>#VALUE!</v>
      </c>
    </row>
    <row r="34" customFormat="false" ht="12.75" hidden="false" customHeight="false" outlineLevel="0" collapsed="false">
      <c r="I34" s="10" t="e">
        <f aca="false">showformula(E34)</f>
        <v>#VALUE!</v>
      </c>
    </row>
    <row r="35" customFormat="false" ht="12.75" hidden="false" customHeight="false" outlineLevel="0" collapsed="false">
      <c r="I35" s="10" t="e">
        <f aca="false">showformula(E35)</f>
        <v>#VALUE!</v>
      </c>
    </row>
    <row r="36" customFormat="false" ht="12.75" hidden="false" customHeight="false" outlineLevel="0" collapsed="false">
      <c r="I36" s="10" t="e">
        <f aca="false">showformula(E36)</f>
        <v>#VALUE!</v>
      </c>
    </row>
    <row r="37" customFormat="false" ht="12.75" hidden="false" customHeight="false" outlineLevel="0" collapsed="false">
      <c r="I37" s="10" t="e">
        <f aca="false">showformula(E37)</f>
        <v>#VALUE!</v>
      </c>
    </row>
    <row r="38" customFormat="false" ht="12.75" hidden="false" customHeight="false" outlineLevel="0" collapsed="false">
      <c r="I38" s="10" t="e">
        <f aca="false">showformula(E38)</f>
        <v>#VALUE!</v>
      </c>
    </row>
    <row r="39" customFormat="false" ht="12.75" hidden="false" customHeight="false" outlineLevel="0" collapsed="false">
      <c r="I39" s="10" t="e">
        <f aca="false">showformula(E39)</f>
        <v>#VALUE!</v>
      </c>
    </row>
    <row r="40" customFormat="false" ht="12.75" hidden="false" customHeight="false" outlineLevel="0" collapsed="false">
      <c r="I40" s="10" t="e">
        <f aca="false">showformula(E40)</f>
        <v>#VALUE!</v>
      </c>
    </row>
    <row r="41" customFormat="false" ht="12.75" hidden="false" customHeight="false" outlineLevel="0" collapsed="false">
      <c r="I41" s="10" t="e">
        <f aca="false">showformula(E41)</f>
        <v>#VALUE!</v>
      </c>
    </row>
    <row r="42" customFormat="false" ht="12.75" hidden="false" customHeight="false" outlineLevel="0" collapsed="false">
      <c r="I42" s="10" t="e">
        <f aca="false">showformula(E42)</f>
        <v>#VALUE!</v>
      </c>
    </row>
    <row r="43" customFormat="false" ht="12.75" hidden="false" customHeight="false" outlineLevel="0" collapsed="false">
      <c r="I43" s="10" t="e">
        <f aca="false">showformula(E43)</f>
        <v>#VALUE!</v>
      </c>
    </row>
    <row r="44" customFormat="false" ht="12.75" hidden="false" customHeight="false" outlineLevel="0" collapsed="false">
      <c r="I44" s="10" t="e">
        <f aca="false">showformula(E44)</f>
        <v>#VALUE!</v>
      </c>
    </row>
    <row r="45" customFormat="false" ht="12.75" hidden="false" customHeight="false" outlineLevel="0" collapsed="false">
      <c r="I45" s="10" t="e">
        <f aca="false">showformula(E45)</f>
        <v>#VALUE!</v>
      </c>
    </row>
    <row r="46" customFormat="false" ht="12.75" hidden="false" customHeight="false" outlineLevel="0" collapsed="false">
      <c r="I46" s="10" t="e">
        <f aca="false">showformula(E46)</f>
        <v>#VALUE!</v>
      </c>
    </row>
    <row r="47" customFormat="false" ht="12.75" hidden="false" customHeight="false" outlineLevel="0" collapsed="false">
      <c r="I47" s="10" t="e">
        <f aca="false">showformula(E47)</f>
        <v>#VALUE!</v>
      </c>
    </row>
    <row r="48" customFormat="false" ht="12.75" hidden="false" customHeight="false" outlineLevel="0" collapsed="false">
      <c r="I48" s="10" t="e">
        <f aca="false">showformula(E48)</f>
        <v>#VALUE!</v>
      </c>
    </row>
    <row r="49" customFormat="false" ht="12.75" hidden="false" customHeight="false" outlineLevel="0" collapsed="false">
      <c r="I49" s="10" t="e">
        <f aca="false">showformula(E49)</f>
        <v>#VALUE!</v>
      </c>
    </row>
    <row r="50" customFormat="false" ht="12.75" hidden="false" customHeight="false" outlineLevel="0" collapsed="false">
      <c r="I50" s="10" t="e">
        <f aca="false">showformula(E50)</f>
        <v>#VALUE!</v>
      </c>
    </row>
    <row r="51" customFormat="false" ht="12.75" hidden="false" customHeight="false" outlineLevel="0" collapsed="false">
      <c r="I51" s="10" t="e">
        <f aca="false">showformula(E51)</f>
        <v>#VALUE!</v>
      </c>
    </row>
    <row r="52" customFormat="false" ht="12.75" hidden="false" customHeight="false" outlineLevel="0" collapsed="false">
      <c r="I52" s="10" t="e">
        <f aca="false">showformula(E52)</f>
        <v>#VALUE!</v>
      </c>
    </row>
    <row r="53" customFormat="false" ht="12.75" hidden="false" customHeight="false" outlineLevel="0" collapsed="false">
      <c r="I53" s="10" t="e">
        <f aca="false">showformula(E53)</f>
        <v>#VALUE!</v>
      </c>
    </row>
    <row r="54" customFormat="false" ht="12.75" hidden="false" customHeight="false" outlineLevel="0" collapsed="false">
      <c r="I54" s="10" t="e">
        <f aca="false">showformula(E54)</f>
        <v>#VALUE!</v>
      </c>
    </row>
    <row r="55" customFormat="false" ht="12.75" hidden="false" customHeight="false" outlineLevel="0" collapsed="false">
      <c r="I55" s="10" t="e">
        <f aca="false">showformula(E55)</f>
        <v>#VALUE!</v>
      </c>
    </row>
    <row r="56" customFormat="false" ht="12.75" hidden="false" customHeight="false" outlineLevel="0" collapsed="false">
      <c r="I56" s="10" t="e">
        <f aca="false">showformula(E56)</f>
        <v>#VALUE!</v>
      </c>
    </row>
    <row r="57" customFormat="false" ht="12.75" hidden="false" customHeight="false" outlineLevel="0" collapsed="false">
      <c r="I57" s="10" t="e">
        <f aca="false">showformula(E57)</f>
        <v>#VALUE!</v>
      </c>
    </row>
    <row r="58" customFormat="false" ht="12.75" hidden="false" customHeight="false" outlineLevel="0" collapsed="false">
      <c r="I58" s="10" t="e">
        <f aca="false">showformula(E58)</f>
        <v>#VALUE!</v>
      </c>
    </row>
    <row r="59" customFormat="false" ht="12.75" hidden="false" customHeight="false" outlineLevel="0" collapsed="false">
      <c r="I59" s="10" t="e">
        <f aca="false">showformula(E59)</f>
        <v>#VALUE!</v>
      </c>
    </row>
    <row r="60" customFormat="false" ht="12.75" hidden="false" customHeight="false" outlineLevel="0" collapsed="false">
      <c r="I60" s="10" t="e">
        <f aca="false">showformula(E60)</f>
        <v>#VALUE!</v>
      </c>
    </row>
    <row r="61" customFormat="false" ht="12.75" hidden="false" customHeight="false" outlineLevel="0" collapsed="false">
      <c r="I61" s="10" t="e">
        <f aca="false">showformula(E61)</f>
        <v>#VALUE!</v>
      </c>
    </row>
    <row r="62" customFormat="false" ht="12.75" hidden="false" customHeight="false" outlineLevel="0" collapsed="false">
      <c r="I62" s="10" t="e">
        <f aca="false">showformula(E62)</f>
        <v>#VALUE!</v>
      </c>
    </row>
    <row r="63" customFormat="false" ht="12.75" hidden="false" customHeight="false" outlineLevel="0" collapsed="false">
      <c r="I63" s="10" t="e">
        <f aca="false">showformula(E63)</f>
        <v>#VALUE!</v>
      </c>
    </row>
    <row r="64" customFormat="false" ht="12.75" hidden="false" customHeight="false" outlineLevel="0" collapsed="false">
      <c r="I64" s="10" t="e">
        <f aca="false">showformula(E64)</f>
        <v>#VALUE!</v>
      </c>
    </row>
    <row r="65" customFormat="false" ht="12.75" hidden="false" customHeight="false" outlineLevel="0" collapsed="false">
      <c r="I65" s="10" t="e">
        <f aca="false">showformula(E65)</f>
        <v>#VALUE!</v>
      </c>
    </row>
    <row r="66" customFormat="false" ht="12.75" hidden="false" customHeight="false" outlineLevel="0" collapsed="false">
      <c r="I66" s="10" t="e">
        <f aca="false">showformula(E66)</f>
        <v>#VALUE!</v>
      </c>
    </row>
    <row r="67" customFormat="false" ht="12.75" hidden="false" customHeight="false" outlineLevel="0" collapsed="false">
      <c r="I67" s="10" t="e">
        <f aca="false">showformula(E67)</f>
        <v>#VALUE!</v>
      </c>
    </row>
    <row r="68" customFormat="false" ht="12.75" hidden="false" customHeight="false" outlineLevel="0" collapsed="false">
      <c r="I68" s="10" t="e">
        <f aca="false">showformula(E68)</f>
        <v>#VALUE!</v>
      </c>
    </row>
    <row r="69" customFormat="false" ht="12.75" hidden="false" customHeight="false" outlineLevel="0" collapsed="false">
      <c r="I69" s="10" t="e">
        <f aca="false">showformula(E69)</f>
        <v>#VALUE!</v>
      </c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12" t="s">
        <v>19</v>
      </c>
      <c r="F1" s="12" t="s">
        <v>20</v>
      </c>
      <c r="G1" s="3" t="s">
        <v>21</v>
      </c>
      <c r="H1" s="3" t="s">
        <v>22</v>
      </c>
      <c r="J1" s="3" t="s">
        <v>23</v>
      </c>
    </row>
    <row r="2" customFormat="false" ht="12.75" hidden="false" customHeight="false" outlineLevel="0" collapsed="false">
      <c r="E2" s="0" t="n">
        <f aca="false">(B2+4*C2+D2)/6</f>
        <v>0</v>
      </c>
      <c r="F2" s="0" t="n">
        <f aca="false">((E2-B2)*(D2-E2)/7)</f>
        <v>0</v>
      </c>
      <c r="J2" s="0" t="e">
        <f aca="false">showformula(H2)</f>
        <v>#VALUE!</v>
      </c>
    </row>
    <row r="3" customFormat="false" ht="12.75" hidden="false" customHeight="false" outlineLevel="0" collapsed="false">
      <c r="E3" s="0" t="n">
        <f aca="false">(B3+4*C3+D3)/6</f>
        <v>0</v>
      </c>
      <c r="F3" s="0" t="n">
        <f aca="false">((E3-B3)*(D3-E3)/7)</f>
        <v>0</v>
      </c>
      <c r="J3" s="0" t="e">
        <f aca="false">showformula(H3)</f>
        <v>#VALUE!</v>
      </c>
    </row>
    <row r="4" customFormat="false" ht="12.75" hidden="false" customHeight="false" outlineLevel="0" collapsed="false">
      <c r="E4" s="0" t="n">
        <f aca="false">(B4+4*C4+D4)/6</f>
        <v>0</v>
      </c>
      <c r="F4" s="0" t="n">
        <f aca="false">((E4-B4)*(D4-E4)/7)</f>
        <v>0</v>
      </c>
      <c r="J4" s="0" t="e">
        <f aca="false">showformula(H4)</f>
        <v>#VALUE!</v>
      </c>
    </row>
    <row r="5" customFormat="false" ht="12.75" hidden="false" customHeight="false" outlineLevel="0" collapsed="false">
      <c r="E5" s="0" t="n">
        <f aca="false">(B5+4*C5+D5)/6</f>
        <v>0</v>
      </c>
      <c r="F5" s="0" t="n">
        <f aca="false">((E5-B5)*(D5-E5)/7)</f>
        <v>0</v>
      </c>
      <c r="J5" s="0" t="e">
        <f aca="false">showformula(H5)</f>
        <v>#VALUE!</v>
      </c>
    </row>
    <row r="6" customFormat="false" ht="12.75" hidden="false" customHeight="false" outlineLevel="0" collapsed="false">
      <c r="E6" s="0" t="n">
        <f aca="false">(B6+4*C6+D6)/6</f>
        <v>0</v>
      </c>
      <c r="F6" s="0" t="n">
        <f aca="false">((E6-B6)*(D6-E6)/7)</f>
        <v>0</v>
      </c>
      <c r="J6" s="0" t="e">
        <f aca="false">showformula(H6)</f>
        <v>#VALUE!</v>
      </c>
    </row>
    <row r="7" customFormat="false" ht="12.75" hidden="false" customHeight="false" outlineLevel="0" collapsed="false">
      <c r="E7" s="0" t="n">
        <f aca="false">(B7+4*C7+D7)/6</f>
        <v>0</v>
      </c>
      <c r="F7" s="0" t="n">
        <f aca="false">((E7-B7)*(D7-E7)/7)</f>
        <v>0</v>
      </c>
      <c r="J7" s="0" t="e">
        <f aca="false">showformula(H7)</f>
        <v>#VALUE!</v>
      </c>
    </row>
    <row r="8" customFormat="false" ht="12.75" hidden="false" customHeight="false" outlineLevel="0" collapsed="false">
      <c r="E8" s="0" t="n">
        <f aca="false">(B8+4*C8+D8)/6</f>
        <v>0</v>
      </c>
      <c r="F8" s="0" t="n">
        <f aca="false">((E8-B8)*(D8-E8)/7)</f>
        <v>0</v>
      </c>
      <c r="J8" s="0" t="e">
        <f aca="false">showformula(H8)</f>
        <v>#VALUE!</v>
      </c>
    </row>
    <row r="9" customFormat="false" ht="12.75" hidden="false" customHeight="false" outlineLevel="0" collapsed="false">
      <c r="E9" s="0" t="n">
        <f aca="false">(B9+4*C9+D9)/6</f>
        <v>0</v>
      </c>
      <c r="F9" s="0" t="n">
        <f aca="false">((E9-B9)*(D9-E9)/7)</f>
        <v>0</v>
      </c>
      <c r="J9" s="0" t="e">
        <f aca="false">showformula(H9)</f>
        <v>#VALUE!</v>
      </c>
    </row>
    <row r="10" customFormat="false" ht="12.75" hidden="false" customHeight="false" outlineLevel="0" collapsed="false">
      <c r="E10" s="0" t="n">
        <f aca="false">(B10+4*C10+D10)/6</f>
        <v>0</v>
      </c>
      <c r="F10" s="0" t="n">
        <f aca="false">((E10-B10)*(D10-E10)/7)</f>
        <v>0</v>
      </c>
      <c r="J10" s="0" t="e">
        <f aca="false">showformula(H10)</f>
        <v>#VALUE!</v>
      </c>
    </row>
    <row r="11" customFormat="false" ht="12.75" hidden="false" customHeight="false" outlineLevel="0" collapsed="false">
      <c r="E11" s="0" t="n">
        <f aca="false">(B11+4*C11+D11)/6</f>
        <v>0</v>
      </c>
      <c r="F11" s="0" t="n">
        <f aca="false">((E11-B11)*(D11-E11)/7)</f>
        <v>0</v>
      </c>
      <c r="J11" s="0" t="e">
        <f aca="false">showformula(H11)</f>
        <v>#VALUE!</v>
      </c>
    </row>
    <row r="13" customFormat="false" ht="12.75" hidden="false" customHeight="false" outlineLevel="0" collapsed="false">
      <c r="G13" s="0" t="s">
        <v>24</v>
      </c>
      <c r="H13" s="13" t="n">
        <f aca="false">G11</f>
        <v>0</v>
      </c>
    </row>
    <row r="14" customFormat="false" ht="12.75" hidden="false" customHeight="false" outlineLevel="0" collapsed="false">
      <c r="G14" s="0" t="s">
        <v>25</v>
      </c>
      <c r="H14" s="13" t="n">
        <f aca="false">SQRT(H11)</f>
        <v>0</v>
      </c>
    </row>
    <row r="16" customFormat="false" ht="12.75" hidden="false" customHeight="false" outlineLevel="0" collapsed="false">
      <c r="A16" s="4" t="s">
        <v>26</v>
      </c>
      <c r="B16" s="4"/>
      <c r="C16" s="4"/>
      <c r="D16" s="4"/>
      <c r="E16" s="4"/>
      <c r="F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0.56"/>
  </cols>
  <sheetData>
    <row r="1" customFormat="false" ht="15.75" hidden="false" customHeight="false" outlineLevel="0" collapsed="false">
      <c r="A1" s="3" t="s">
        <v>11</v>
      </c>
      <c r="B1" s="3" t="s">
        <v>12</v>
      </c>
      <c r="C1" s="3" t="s">
        <v>13</v>
      </c>
      <c r="D1" s="3" t="s">
        <v>14</v>
      </c>
      <c r="E1" s="12" t="s">
        <v>19</v>
      </c>
      <c r="F1" s="12" t="s">
        <v>20</v>
      </c>
      <c r="G1" s="3" t="s">
        <v>27</v>
      </c>
      <c r="H1" s="3" t="s">
        <v>28</v>
      </c>
      <c r="I1" s="3" t="s">
        <v>29</v>
      </c>
    </row>
    <row r="2" customFormat="false" ht="12.75" hidden="false" customHeight="false" outlineLevel="0" collapsed="false">
      <c r="E2" s="0" t="n">
        <f aca="false">(B2+4*C2+D2)/6</f>
        <v>0</v>
      </c>
      <c r="F2" s="0" t="n">
        <f aca="false">((E2-B2)*(D2-E2)/7)</f>
        <v>0</v>
      </c>
    </row>
    <row r="3" customFormat="false" ht="12.75" hidden="false" customHeight="false" outlineLevel="0" collapsed="false">
      <c r="E3" s="0" t="n">
        <f aca="false">(B3+4*C3+D3)/6</f>
        <v>0</v>
      </c>
      <c r="F3" s="0" t="n">
        <f aca="false">((E3-B3)*(D3-E3)/7)</f>
        <v>0</v>
      </c>
    </row>
    <row r="4" customFormat="false" ht="12.75" hidden="false" customHeight="false" outlineLevel="0" collapsed="false">
      <c r="E4" s="0" t="n">
        <f aca="false">(B4+4*C4+D4)/6</f>
        <v>0</v>
      </c>
      <c r="F4" s="0" t="n">
        <f aca="false">((E4-B4)*(D4-E4)/7)</f>
        <v>0</v>
      </c>
    </row>
    <row r="5" customFormat="false" ht="12.75" hidden="false" customHeight="false" outlineLevel="0" collapsed="false">
      <c r="E5" s="0" t="n">
        <f aca="false">(B5+4*C5+D5)/6</f>
        <v>0</v>
      </c>
      <c r="F5" s="0" t="n">
        <f aca="false">((E5-B5)*(D5-E5)/7)</f>
        <v>0</v>
      </c>
    </row>
    <row r="6" customFormat="false" ht="12.75" hidden="false" customHeight="false" outlineLevel="0" collapsed="false">
      <c r="E6" s="0" t="n">
        <f aca="false">(B6+4*C6+D6)/6</f>
        <v>0</v>
      </c>
      <c r="F6" s="0" t="n">
        <f aca="false">((E6-B6)*(D6-E6)/7)</f>
        <v>0</v>
      </c>
    </row>
    <row r="7" customFormat="false" ht="12.75" hidden="false" customHeight="false" outlineLevel="0" collapsed="false">
      <c r="E7" s="0" t="n">
        <f aca="false">(B7+4*C7+D7)/6</f>
        <v>0</v>
      </c>
      <c r="F7" s="0" t="n">
        <f aca="false">((E7-B7)*(D7-E7)/7)</f>
        <v>0</v>
      </c>
    </row>
    <row r="8" customFormat="false" ht="12.75" hidden="false" customHeight="false" outlineLevel="0" collapsed="false">
      <c r="E8" s="0" t="n">
        <f aca="false">(B8+4*C8+D8)/6</f>
        <v>0</v>
      </c>
      <c r="F8" s="0" t="n">
        <f aca="false">((E8-B8)*(D8-E8)/7)</f>
        <v>0</v>
      </c>
    </row>
    <row r="9" customFormat="false" ht="12.75" hidden="false" customHeight="false" outlineLevel="0" collapsed="false">
      <c r="E9" s="0" t="n">
        <f aca="false">(B9+4*C9+D9)/6</f>
        <v>0</v>
      </c>
      <c r="F9" s="0" t="n">
        <f aca="false">((E9-B9)*(D9-E9)/7)</f>
        <v>0</v>
      </c>
    </row>
    <row r="10" customFormat="false" ht="12.75" hidden="false" customHeight="false" outlineLevel="0" collapsed="false">
      <c r="E10" s="0" t="n">
        <f aca="false">(B10+4*C10+D10)/6</f>
        <v>0</v>
      </c>
      <c r="F10" s="0" t="n">
        <f aca="false">((E10-B10)*(D10-E10)/7)</f>
        <v>0</v>
      </c>
    </row>
    <row r="11" customFormat="false" ht="12.75" hidden="false" customHeight="false" outlineLevel="0" collapsed="false">
      <c r="E11" s="0" t="n">
        <f aca="false">(B11+4*C11+D11)/6</f>
        <v>0</v>
      </c>
      <c r="F11" s="0" t="n">
        <f aca="false">((E11-B11)*(D11-E11)/7)</f>
        <v>0</v>
      </c>
    </row>
    <row r="14" customFormat="false" ht="12.75" hidden="false" customHeight="false" outlineLevel="0" collapsed="false">
      <c r="G14" s="14" t="s">
        <v>30</v>
      </c>
      <c r="H14" s="0" t="n">
        <f aca="false">SUM(H2:H13)</f>
        <v>0</v>
      </c>
      <c r="I14" s="0" t="n">
        <f aca="false">SUM(I2:I13)</f>
        <v>0</v>
      </c>
      <c r="J14" s="0" t="n">
        <f aca="false">SQRT(I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5" t="s">
        <v>31</v>
      </c>
      <c r="B1" s="7" t="s">
        <v>32</v>
      </c>
    </row>
    <row r="2" customFormat="false" ht="12.75" hidden="false" customHeight="false" outlineLevel="0" collapsed="false">
      <c r="A2" s="13" t="n">
        <v>0.720480561256409</v>
      </c>
      <c r="B2" s="0" t="n">
        <v>0</v>
      </c>
    </row>
    <row r="3" customFormat="false" ht="12.75" hidden="false" customHeight="false" outlineLevel="0" collapsed="false">
      <c r="A3" s="13" t="n">
        <v>0.720480561256409</v>
      </c>
      <c r="B3" s="0" t="n">
        <v>0</v>
      </c>
    </row>
    <row r="4" customFormat="false" ht="12.75" hidden="false" customHeight="false" outlineLevel="0" collapsed="false">
      <c r="A4" s="13" t="n">
        <v>0.741696536540985</v>
      </c>
      <c r="B4" s="0" t="n">
        <v>0</v>
      </c>
    </row>
    <row r="5" customFormat="false" ht="12.75" hidden="false" customHeight="false" outlineLevel="0" collapsed="false">
      <c r="A5" s="13" t="n">
        <v>0.762912571430206</v>
      </c>
      <c r="B5" s="0" t="n">
        <v>0</v>
      </c>
    </row>
    <row r="6" customFormat="false" ht="12.75" hidden="false" customHeight="false" outlineLevel="0" collapsed="false">
      <c r="A6" s="13" t="n">
        <v>0.784128546714783</v>
      </c>
      <c r="B6" s="0" t="n">
        <v>0</v>
      </c>
    </row>
    <row r="7" customFormat="false" ht="12.75" hidden="false" customHeight="false" outlineLevel="0" collapsed="false">
      <c r="A7" s="13" t="n">
        <v>0.805344581604004</v>
      </c>
      <c r="B7" s="0" t="n">
        <v>0</v>
      </c>
    </row>
    <row r="8" customFormat="false" ht="12.75" hidden="false" customHeight="false" outlineLevel="0" collapsed="false">
      <c r="A8" s="13" t="n">
        <v>0.82656055688858</v>
      </c>
      <c r="B8" s="0" t="n">
        <v>0</v>
      </c>
    </row>
    <row r="9" customFormat="false" ht="12.75" hidden="false" customHeight="false" outlineLevel="0" collapsed="false">
      <c r="A9" s="13" t="n">
        <v>0.847776591777802</v>
      </c>
      <c r="B9" s="0" t="n">
        <v>0</v>
      </c>
    </row>
    <row r="10" customFormat="false" ht="12.75" hidden="false" customHeight="false" outlineLevel="0" collapsed="false">
      <c r="A10" s="13" t="n">
        <v>0.868992567062378</v>
      </c>
      <c r="B10" s="0" t="n">
        <v>0</v>
      </c>
    </row>
    <row r="11" customFormat="false" ht="12.75" hidden="false" customHeight="false" outlineLevel="0" collapsed="false">
      <c r="A11" s="13" t="n">
        <v>0.890208601951599</v>
      </c>
      <c r="B11" s="0" t="n">
        <v>0</v>
      </c>
    </row>
    <row r="12" customFormat="false" ht="12.75" hidden="false" customHeight="false" outlineLevel="0" collapsed="false">
      <c r="A12" s="13" t="n">
        <v>0.911424577236176</v>
      </c>
      <c r="B12" s="0" t="n">
        <v>0</v>
      </c>
    </row>
    <row r="13" customFormat="false" ht="12.75" hidden="false" customHeight="false" outlineLevel="0" collapsed="false">
      <c r="A13" s="13" t="n">
        <v>0.932640612125397</v>
      </c>
      <c r="B13" s="0" t="n">
        <v>0</v>
      </c>
    </row>
    <row r="14" customFormat="false" ht="12.75" hidden="false" customHeight="false" outlineLevel="0" collapsed="false">
      <c r="A14" s="13" t="n">
        <v>0.953856587409973</v>
      </c>
      <c r="B14" s="0" t="n">
        <v>0</v>
      </c>
    </row>
    <row r="15" customFormat="false" ht="12.75" hidden="false" customHeight="false" outlineLevel="0" collapsed="false">
      <c r="A15" s="13" t="n">
        <v>0.975072622299194</v>
      </c>
      <c r="B15" s="0" t="n">
        <v>0</v>
      </c>
    </row>
    <row r="16" customFormat="false" ht="12.75" hidden="false" customHeight="false" outlineLevel="0" collapsed="false">
      <c r="A16" s="13" t="n">
        <v>0.996288597583771</v>
      </c>
      <c r="B16" s="0" t="n">
        <v>0</v>
      </c>
    </row>
    <row r="17" customFormat="false" ht="12.75" hidden="false" customHeight="false" outlineLevel="0" collapsed="false">
      <c r="A17" s="13" t="n">
        <v>1.01750457286835</v>
      </c>
      <c r="B17" s="0" t="n">
        <v>0</v>
      </c>
    </row>
    <row r="18" customFormat="false" ht="12.75" hidden="false" customHeight="false" outlineLevel="0" collapsed="false">
      <c r="A18" s="13" t="n">
        <v>1.03872060775757</v>
      </c>
      <c r="B18" s="0" t="n">
        <v>0</v>
      </c>
    </row>
    <row r="19" customFormat="false" ht="12.75" hidden="false" customHeight="false" outlineLevel="0" collapsed="false">
      <c r="A19" s="13" t="n">
        <v>1.05993664264679</v>
      </c>
      <c r="B19" s="0" t="n">
        <v>0.000333333329763263</v>
      </c>
    </row>
    <row r="20" customFormat="false" ht="12.75" hidden="false" customHeight="false" outlineLevel="0" collapsed="false">
      <c r="A20" s="13" t="n">
        <v>1.08115267753601</v>
      </c>
      <c r="B20" s="0" t="n">
        <v>0.00166666670702398</v>
      </c>
    </row>
    <row r="21" customFormat="false" ht="12.75" hidden="false" customHeight="false" outlineLevel="0" collapsed="false">
      <c r="A21" s="13" t="n">
        <v>1.10236859321594</v>
      </c>
      <c r="B21" s="0" t="n">
        <v>0.00099999993108213</v>
      </c>
    </row>
    <row r="22" customFormat="false" ht="12.75" hidden="false" customHeight="false" outlineLevel="0" collapsed="false">
      <c r="A22" s="13" t="n">
        <v>1.12358462810516</v>
      </c>
      <c r="B22" s="0" t="n">
        <v>0.00133333331905305</v>
      </c>
    </row>
    <row r="23" customFormat="false" ht="12.75" hidden="false" customHeight="false" outlineLevel="0" collapsed="false">
      <c r="A23" s="13" t="n">
        <v>1.14480066299438</v>
      </c>
      <c r="B23" s="0" t="n">
        <v>0.00233333348296583</v>
      </c>
    </row>
    <row r="24" customFormat="false" ht="12.75" hidden="false" customHeight="false" outlineLevel="0" collapsed="false">
      <c r="A24" s="13" t="n">
        <v>1.16601669788361</v>
      </c>
      <c r="B24" s="0" t="n">
        <v>0.00300000025890768</v>
      </c>
    </row>
    <row r="25" customFormat="false" ht="12.75" hidden="false" customHeight="false" outlineLevel="0" collapsed="false">
      <c r="A25" s="13" t="n">
        <v>1.18723261356354</v>
      </c>
      <c r="B25" s="0" t="n">
        <v>0.00266666687093675</v>
      </c>
    </row>
    <row r="26" customFormat="false" ht="12.75" hidden="false" customHeight="false" outlineLevel="0" collapsed="false">
      <c r="A26" s="13" t="n">
        <v>1.20844864845276</v>
      </c>
      <c r="B26" s="0" t="n">
        <v>0.00099999993108213</v>
      </c>
    </row>
    <row r="27" customFormat="false" ht="12.75" hidden="false" customHeight="false" outlineLevel="0" collapsed="false">
      <c r="A27" s="13" t="n">
        <v>1.22966468334198</v>
      </c>
      <c r="B27" s="0" t="n">
        <v>0.00300000025890768</v>
      </c>
    </row>
    <row r="28" customFormat="false" ht="12.75" hidden="false" customHeight="false" outlineLevel="0" collapsed="false">
      <c r="A28" s="13" t="n">
        <v>1.2508807182312</v>
      </c>
      <c r="B28" s="0" t="n">
        <v>0.00600000051781535</v>
      </c>
    </row>
    <row r="29" customFormat="false" ht="12.75" hidden="false" customHeight="false" outlineLevel="0" collapsed="false">
      <c r="A29" s="13" t="n">
        <v>1.27209663391113</v>
      </c>
      <c r="B29" s="0" t="n">
        <v>0.00166666670702398</v>
      </c>
    </row>
    <row r="30" customFormat="false" ht="12.75" hidden="false" customHeight="false" outlineLevel="0" collapsed="false">
      <c r="A30" s="13" t="n">
        <v>1.29331266880035</v>
      </c>
      <c r="B30" s="0" t="n">
        <v>0.00400000018998981</v>
      </c>
    </row>
    <row r="31" customFormat="false" ht="12.75" hidden="false" customHeight="false" outlineLevel="0" collapsed="false">
      <c r="A31" s="13" t="n">
        <v>1.31452870368958</v>
      </c>
      <c r="B31" s="0" t="n">
        <v>0.00733333406969905</v>
      </c>
    </row>
    <row r="32" customFormat="false" ht="12.75" hidden="false" customHeight="false" outlineLevel="0" collapsed="false">
      <c r="A32" s="13" t="n">
        <v>1.3357447385788</v>
      </c>
      <c r="B32" s="0" t="n">
        <v>0.00700000068172813</v>
      </c>
    </row>
    <row r="33" customFormat="false" ht="12.75" hidden="false" customHeight="false" outlineLevel="0" collapsed="false">
      <c r="A33" s="13" t="n">
        <v>1.35696065425873</v>
      </c>
      <c r="B33" s="0" t="n">
        <v>0.00433333357796073</v>
      </c>
    </row>
    <row r="34" customFormat="false" ht="12.75" hidden="false" customHeight="false" outlineLevel="0" collapsed="false">
      <c r="A34" s="13" t="n">
        <v>1.37817668914795</v>
      </c>
      <c r="B34" s="0" t="n">
        <v>0.00600000051781535</v>
      </c>
    </row>
    <row r="35" customFormat="false" ht="12.75" hidden="false" customHeight="false" outlineLevel="0" collapsed="false">
      <c r="A35" s="13" t="n">
        <v>1.39939272403717</v>
      </c>
      <c r="B35" s="0" t="n">
        <v>0.00766666745766997</v>
      </c>
    </row>
    <row r="36" customFormat="false" ht="12.75" hidden="false" customHeight="false" outlineLevel="0" collapsed="false">
      <c r="A36" s="13" t="n">
        <v>1.4206086397171</v>
      </c>
      <c r="B36" s="0" t="n">
        <v>0.0100000007078052</v>
      </c>
    </row>
    <row r="37" customFormat="false" ht="12.75" hidden="false" customHeight="false" outlineLevel="0" collapsed="false">
      <c r="A37" s="13" t="n">
        <v>1.44182467460632</v>
      </c>
      <c r="B37" s="0" t="n">
        <v>0.00733333406969905</v>
      </c>
    </row>
    <row r="38" customFormat="false" ht="12.75" hidden="false" customHeight="false" outlineLevel="0" collapsed="false">
      <c r="A38" s="13" t="n">
        <v>1.46304070949554</v>
      </c>
      <c r="B38" s="0" t="n">
        <v>0.010666667483747</v>
      </c>
    </row>
    <row r="39" customFormat="false" ht="12.75" hidden="false" customHeight="false" outlineLevel="0" collapsed="false">
      <c r="A39" s="13" t="n">
        <v>1.48425674438477</v>
      </c>
      <c r="B39" s="0" t="n">
        <v>0.0110000008717179</v>
      </c>
    </row>
    <row r="40" customFormat="false" ht="12.75" hidden="false" customHeight="false" outlineLevel="0" collapsed="false">
      <c r="A40" s="13" t="n">
        <v>1.5054726600647</v>
      </c>
      <c r="B40" s="0" t="n">
        <v>0.0116666676476598</v>
      </c>
    </row>
    <row r="41" customFormat="false" ht="12.75" hidden="false" customHeight="false" outlineLevel="0" collapsed="false">
      <c r="A41" s="13" t="n">
        <v>1.52668869495392</v>
      </c>
      <c r="B41" s="0" t="n">
        <v>0.00700000068172813</v>
      </c>
    </row>
    <row r="42" customFormat="false" ht="12.75" hidden="false" customHeight="false" outlineLevel="0" collapsed="false">
      <c r="A42" s="13" t="n">
        <v>1.54790472984314</v>
      </c>
      <c r="B42" s="0" t="n">
        <v>0.0123333344236016</v>
      </c>
    </row>
    <row r="43" customFormat="false" ht="12.75" hidden="false" customHeight="false" outlineLevel="0" collapsed="false">
      <c r="A43" s="13" t="n">
        <v>1.56912076473236</v>
      </c>
      <c r="B43" s="0" t="n">
        <v>0.0126666678115726</v>
      </c>
    </row>
    <row r="44" customFormat="false" ht="12.75" hidden="false" customHeight="false" outlineLevel="0" collapsed="false">
      <c r="A44" s="13" t="n">
        <v>1.59033668041229</v>
      </c>
      <c r="B44" s="0" t="n">
        <v>0.0126666678115726</v>
      </c>
    </row>
    <row r="45" customFormat="false" ht="12.75" hidden="false" customHeight="false" outlineLevel="0" collapsed="false">
      <c r="A45" s="13" t="n">
        <v>1.61155271530151</v>
      </c>
      <c r="B45" s="0" t="n">
        <v>0.0133333345875144</v>
      </c>
    </row>
    <row r="46" customFormat="false" ht="12.75" hidden="false" customHeight="false" outlineLevel="0" collapsed="false">
      <c r="A46" s="13" t="n">
        <v>1.63276875019073</v>
      </c>
      <c r="B46" s="0" t="n">
        <v>0.0136666679754853</v>
      </c>
    </row>
    <row r="47" customFormat="false" ht="12.75" hidden="false" customHeight="false" outlineLevel="0" collapsed="false">
      <c r="A47" s="13" t="n">
        <v>1.65398478507996</v>
      </c>
      <c r="B47" s="0" t="n">
        <v>0.0110000008717179</v>
      </c>
    </row>
    <row r="48" customFormat="false" ht="12.75" hidden="false" customHeight="false" outlineLevel="0" collapsed="false">
      <c r="A48" s="13" t="n">
        <v>1.67520070075989</v>
      </c>
      <c r="B48" s="0" t="n">
        <v>0.0176666676998138</v>
      </c>
    </row>
    <row r="49" customFormat="false" ht="12.75" hidden="false" customHeight="false" outlineLevel="0" collapsed="false">
      <c r="A49" s="13" t="n">
        <v>1.69641673564911</v>
      </c>
      <c r="B49" s="0" t="n">
        <v>0.0180000010877848</v>
      </c>
    </row>
    <row r="50" customFormat="false" ht="12.75" hidden="false" customHeight="false" outlineLevel="0" collapsed="false">
      <c r="A50" s="13" t="n">
        <v>1.71763277053833</v>
      </c>
      <c r="B50" s="0" t="n">
        <v>0.0203333348035812</v>
      </c>
    </row>
    <row r="51" customFormat="false" ht="12.75" hidden="false" customHeight="false" outlineLevel="0" collapsed="false">
      <c r="A51" s="13" t="n">
        <v>1.73884880542755</v>
      </c>
      <c r="B51" s="0" t="n">
        <v>0.0206666681915522</v>
      </c>
    </row>
    <row r="52" customFormat="false" ht="12.75" hidden="false" customHeight="false" outlineLevel="0" collapsed="false">
      <c r="A52" s="13" t="n">
        <v>1.76006472110748</v>
      </c>
      <c r="B52" s="0" t="n">
        <v>0.0236666686832905</v>
      </c>
    </row>
    <row r="53" customFormat="false" ht="12.75" hidden="false" customHeight="false" outlineLevel="0" collapsed="false">
      <c r="A53" s="13" t="n">
        <v>1.7812807559967</v>
      </c>
      <c r="B53" s="0" t="n">
        <v>0.0180000010877848</v>
      </c>
    </row>
    <row r="54" customFormat="false" ht="12.75" hidden="false" customHeight="false" outlineLevel="0" collapsed="false">
      <c r="A54" s="13" t="n">
        <v>1.80249679088593</v>
      </c>
      <c r="B54" s="0" t="n">
        <v>0.017000000923872</v>
      </c>
    </row>
    <row r="55" customFormat="false" ht="12.75" hidden="false" customHeight="false" outlineLevel="0" collapsed="false">
      <c r="A55" s="13" t="n">
        <v>1.82371282577515</v>
      </c>
      <c r="B55" s="0" t="n">
        <v>0.0143333347514272</v>
      </c>
    </row>
    <row r="56" customFormat="false" ht="12.75" hidden="false" customHeight="false" outlineLevel="0" collapsed="false">
      <c r="A56" s="13" t="n">
        <v>1.84492874145508</v>
      </c>
      <c r="B56" s="0" t="n">
        <v>0.0176666676998138</v>
      </c>
    </row>
    <row r="57" customFormat="false" ht="12.75" hidden="false" customHeight="false" outlineLevel="0" collapsed="false">
      <c r="A57" s="13" t="n">
        <v>1.8661447763443</v>
      </c>
      <c r="B57" s="0" t="n">
        <v>0.0183333344757557</v>
      </c>
    </row>
    <row r="58" customFormat="false" ht="12.75" hidden="false" customHeight="false" outlineLevel="0" collapsed="false">
      <c r="A58" s="13" t="n">
        <v>1.88736081123352</v>
      </c>
      <c r="B58" s="0" t="n">
        <v>0.0180000010877848</v>
      </c>
    </row>
    <row r="59" customFormat="false" ht="12.75" hidden="false" customHeight="false" outlineLevel="0" collapsed="false">
      <c r="A59" s="13" t="n">
        <v>1.90857684612274</v>
      </c>
      <c r="B59" s="0" t="n">
        <v>0.017000000923872</v>
      </c>
    </row>
    <row r="60" customFormat="false" ht="12.75" hidden="false" customHeight="false" outlineLevel="0" collapsed="false">
      <c r="A60" s="13" t="n">
        <v>1.92979276180267</v>
      </c>
      <c r="B60" s="0" t="n">
        <v>0.0193333346396685</v>
      </c>
    </row>
    <row r="61" customFormat="false" ht="12.75" hidden="false" customHeight="false" outlineLevel="0" collapsed="false">
      <c r="A61" s="13" t="n">
        <v>1.95100879669189</v>
      </c>
      <c r="B61" s="0" t="n">
        <v>0.021333334967494</v>
      </c>
    </row>
    <row r="62" customFormat="false" ht="12.75" hidden="false" customHeight="false" outlineLevel="0" collapsed="false">
      <c r="A62" s="13" t="n">
        <v>1.97222483158112</v>
      </c>
      <c r="B62" s="0" t="n">
        <v>0.0233333352953196</v>
      </c>
    </row>
    <row r="63" customFormat="false" ht="12.75" hidden="false" customHeight="false" outlineLevel="0" collapsed="false">
      <c r="A63" s="13" t="n">
        <v>1.99344086647034</v>
      </c>
      <c r="B63" s="0" t="n">
        <v>0.015000001527369</v>
      </c>
    </row>
    <row r="64" customFormat="false" ht="12.75" hidden="false" customHeight="false" outlineLevel="0" collapsed="false">
      <c r="A64" s="13" t="n">
        <v>2.01465678215027</v>
      </c>
      <c r="B64" s="0" t="n">
        <v>0.0196666680276394</v>
      </c>
    </row>
    <row r="65" customFormat="false" ht="12.75" hidden="false" customHeight="false" outlineLevel="0" collapsed="false">
      <c r="A65" s="13" t="n">
        <v>2.0358726978302</v>
      </c>
      <c r="B65" s="0" t="n">
        <v>0.0193333346396685</v>
      </c>
    </row>
    <row r="66" customFormat="false" ht="12.75" hidden="false" customHeight="false" outlineLevel="0" collapsed="false">
      <c r="A66" s="13" t="n">
        <v>2.05708885192871</v>
      </c>
      <c r="B66" s="0" t="n">
        <v>0.0190000012516975</v>
      </c>
    </row>
    <row r="67" customFormat="false" ht="12.75" hidden="false" customHeight="false" outlineLevel="0" collapsed="false">
      <c r="A67" s="13" t="n">
        <v>2.07830476760864</v>
      </c>
      <c r="B67" s="0" t="n">
        <v>0.0220000017434359</v>
      </c>
    </row>
    <row r="68" customFormat="false" ht="12.75" hidden="false" customHeight="false" outlineLevel="0" collapsed="false">
      <c r="A68" s="13" t="n">
        <v>2.09952092170715</v>
      </c>
      <c r="B68" s="0" t="n">
        <v>0.017000000923872</v>
      </c>
    </row>
    <row r="69" customFormat="false" ht="12.75" hidden="false" customHeight="false" outlineLevel="0" collapsed="false">
      <c r="A69" s="13" t="n">
        <v>2.12073683738709</v>
      </c>
      <c r="B69" s="0" t="n">
        <v>0.0176666676998138</v>
      </c>
    </row>
    <row r="70" customFormat="false" ht="12.75" hidden="false" customHeight="false" outlineLevel="0" collapsed="false">
      <c r="A70" s="13" t="n">
        <v>2.14195275306702</v>
      </c>
      <c r="B70" s="0" t="n">
        <v>0.0190000012516975</v>
      </c>
    </row>
    <row r="71" customFormat="false" ht="12.75" hidden="false" customHeight="false" outlineLevel="0" collapsed="false">
      <c r="A71" s="13" t="n">
        <v>2.16316890716553</v>
      </c>
      <c r="B71" s="0" t="n">
        <v>0.0196666680276394</v>
      </c>
    </row>
    <row r="72" customFormat="false" ht="12.75" hidden="false" customHeight="false" outlineLevel="0" collapsed="false">
      <c r="A72" s="13" t="n">
        <v>2.18438482284546</v>
      </c>
      <c r="B72" s="0" t="n">
        <v>0.0196666680276394</v>
      </c>
    </row>
    <row r="73" customFormat="false" ht="12.75" hidden="false" customHeight="false" outlineLevel="0" collapsed="false">
      <c r="A73" s="13" t="n">
        <v>2.20560073852539</v>
      </c>
      <c r="B73" s="0" t="n">
        <v>0.0186666678637266</v>
      </c>
    </row>
    <row r="74" customFormat="false" ht="12.75" hidden="false" customHeight="false" outlineLevel="0" collapsed="false">
      <c r="A74" s="13" t="n">
        <v>2.2268168926239</v>
      </c>
      <c r="B74" s="0" t="n">
        <v>0.0180000010877848</v>
      </c>
    </row>
    <row r="75" customFormat="false" ht="12.75" hidden="false" customHeight="false" outlineLevel="0" collapsed="false">
      <c r="A75" s="13" t="n">
        <v>2.24803280830383</v>
      </c>
      <c r="B75" s="0" t="n">
        <v>0.0186666678637266</v>
      </c>
    </row>
    <row r="76" customFormat="false" ht="12.75" hidden="false" customHeight="false" outlineLevel="0" collapsed="false">
      <c r="A76" s="13" t="n">
        <v>2.26924896240234</v>
      </c>
      <c r="B76" s="0" t="n">
        <v>0.0206666681915522</v>
      </c>
    </row>
    <row r="77" customFormat="false" ht="12.75" hidden="false" customHeight="false" outlineLevel="0" collapsed="false">
      <c r="A77" s="13" t="n">
        <v>2.29046487808228</v>
      </c>
      <c r="B77" s="0" t="n">
        <v>0.0183333344757557</v>
      </c>
    </row>
    <row r="78" customFormat="false" ht="12.75" hidden="false" customHeight="false" outlineLevel="0" collapsed="false">
      <c r="A78" s="13" t="n">
        <v>2.31168079376221</v>
      </c>
      <c r="B78" s="0" t="n">
        <v>0.0143333347514272</v>
      </c>
    </row>
    <row r="79" customFormat="false" ht="12.75" hidden="false" customHeight="false" outlineLevel="0" collapsed="false">
      <c r="A79" s="13" t="n">
        <v>2.33289694786072</v>
      </c>
      <c r="B79" s="0" t="n">
        <v>0.0183333344757557</v>
      </c>
    </row>
    <row r="80" customFormat="false" ht="12.75" hidden="false" customHeight="false" outlineLevel="0" collapsed="false">
      <c r="A80" s="13" t="n">
        <v>2.35411286354065</v>
      </c>
      <c r="B80" s="0" t="n">
        <v>0.0143333347514272</v>
      </c>
    </row>
    <row r="81" customFormat="false" ht="12.75" hidden="false" customHeight="false" outlineLevel="0" collapsed="false">
      <c r="A81" s="13" t="n">
        <v>2.37532877922058</v>
      </c>
      <c r="B81" s="0" t="n">
        <v>0.0186666678637266</v>
      </c>
    </row>
    <row r="82" customFormat="false" ht="12.75" hidden="false" customHeight="false" outlineLevel="0" collapsed="false">
      <c r="A82" s="13" t="n">
        <v>2.39654493331909</v>
      </c>
      <c r="B82" s="0" t="n">
        <v>0.0160000007599592</v>
      </c>
    </row>
    <row r="83" customFormat="false" ht="12.75" hidden="false" customHeight="false" outlineLevel="0" collapsed="false">
      <c r="A83" s="13" t="n">
        <v>2.41776084899902</v>
      </c>
      <c r="B83" s="0" t="n">
        <v>0.0113333342596889</v>
      </c>
    </row>
    <row r="84" customFormat="false" ht="12.75" hidden="false" customHeight="false" outlineLevel="0" collapsed="false">
      <c r="A84" s="13" t="n">
        <v>2.43897700309753</v>
      </c>
      <c r="B84" s="0" t="n">
        <v>0.00900000054389238</v>
      </c>
    </row>
    <row r="85" customFormat="false" ht="12.75" hidden="false" customHeight="false" outlineLevel="0" collapsed="false">
      <c r="A85" s="13" t="n">
        <v>2.46019291877747</v>
      </c>
      <c r="B85" s="0" t="n">
        <v>0.0143333347514272</v>
      </c>
    </row>
    <row r="86" customFormat="false" ht="12.75" hidden="false" customHeight="false" outlineLevel="0" collapsed="false">
      <c r="A86" s="13" t="n">
        <v>2.4814088344574</v>
      </c>
      <c r="B86" s="0" t="n">
        <v>0.00900000054389238</v>
      </c>
    </row>
    <row r="87" customFormat="false" ht="12.75" hidden="false" customHeight="false" outlineLevel="0" collapsed="false">
      <c r="A87" s="13" t="n">
        <v>2.50262498855591</v>
      </c>
      <c r="B87" s="0" t="n">
        <v>0.0110000008717179</v>
      </c>
    </row>
    <row r="88" customFormat="false" ht="12.75" hidden="false" customHeight="false" outlineLevel="0" collapsed="false">
      <c r="A88" s="13" t="n">
        <v>2.52384090423584</v>
      </c>
      <c r="B88" s="0" t="n">
        <v>0.0113333342596889</v>
      </c>
    </row>
    <row r="89" customFormat="false" ht="12.75" hidden="false" customHeight="false" outlineLevel="0" collapsed="false">
      <c r="A89" s="13" t="n">
        <v>2.54505681991577</v>
      </c>
      <c r="B89" s="0" t="n">
        <v>0.00833333376795054</v>
      </c>
    </row>
    <row r="90" customFormat="false" ht="12.75" hidden="false" customHeight="false" outlineLevel="0" collapsed="false">
      <c r="A90" s="13" t="n">
        <v>2.56627297401428</v>
      </c>
      <c r="B90" s="0" t="n">
        <v>0.00900000054389238</v>
      </c>
    </row>
    <row r="91" customFormat="false" ht="12.75" hidden="false" customHeight="false" outlineLevel="0" collapsed="false">
      <c r="A91" s="13" t="n">
        <v>2.58748888969421</v>
      </c>
      <c r="B91" s="0" t="n">
        <v>0.00966666731983423</v>
      </c>
    </row>
    <row r="92" customFormat="false" ht="12.75" hidden="false" customHeight="false" outlineLevel="0" collapsed="false">
      <c r="A92" s="13" t="n">
        <v>2.60870504379272</v>
      </c>
      <c r="B92" s="0" t="n">
        <v>0.00766666745766997</v>
      </c>
    </row>
    <row r="93" customFormat="false" ht="12.75" hidden="false" customHeight="false" outlineLevel="0" collapsed="false">
      <c r="A93" s="13" t="n">
        <v>2.62992095947266</v>
      </c>
      <c r="B93" s="0" t="n">
        <v>0.00700000068172813</v>
      </c>
    </row>
    <row r="94" customFormat="false" ht="12.75" hidden="false" customHeight="false" outlineLevel="0" collapsed="false">
      <c r="A94" s="13" t="n">
        <v>2.65113687515259</v>
      </c>
      <c r="B94" s="0" t="n">
        <v>0.00733333406969905</v>
      </c>
    </row>
    <row r="95" customFormat="false" ht="12.75" hidden="false" customHeight="false" outlineLevel="0" collapsed="false">
      <c r="A95" s="13" t="n">
        <v>2.6723530292511</v>
      </c>
      <c r="B95" s="0" t="n">
        <v>0.00633333390578628</v>
      </c>
    </row>
    <row r="96" customFormat="false" ht="12.75" hidden="false" customHeight="false" outlineLevel="0" collapsed="false">
      <c r="A96" s="13" t="n">
        <v>2.69356894493103</v>
      </c>
      <c r="B96" s="0" t="n">
        <v>0.00500000035390258</v>
      </c>
    </row>
    <row r="97" customFormat="false" ht="12.75" hidden="false" customHeight="false" outlineLevel="0" collapsed="false">
      <c r="A97" s="13" t="n">
        <v>2.71478486061096</v>
      </c>
      <c r="B97" s="0" t="n">
        <v>0.00566666712984443</v>
      </c>
    </row>
    <row r="98" customFormat="false" ht="12.75" hidden="false" customHeight="false" outlineLevel="0" collapsed="false">
      <c r="A98" s="13" t="n">
        <v>2.73600101470947</v>
      </c>
      <c r="B98" s="0" t="n">
        <v>0.0053333337418735</v>
      </c>
    </row>
    <row r="99" customFormat="false" ht="12.75" hidden="false" customHeight="false" outlineLevel="0" collapsed="false">
      <c r="A99" s="13" t="n">
        <v>2.7572169303894</v>
      </c>
      <c r="B99" s="0" t="n">
        <v>0.00433333357796073</v>
      </c>
    </row>
    <row r="100" customFormat="false" ht="12.75" hidden="false" customHeight="false" outlineLevel="0" collapsed="false">
      <c r="A100" s="13" t="n">
        <v>2.77843284606934</v>
      </c>
      <c r="B100" s="0" t="n">
        <v>0.0066666672937572</v>
      </c>
    </row>
    <row r="101" customFormat="false" ht="12.75" hidden="false" customHeight="false" outlineLevel="0" collapsed="false">
      <c r="A101" s="13" t="n">
        <v>2.79964900016785</v>
      </c>
      <c r="B101" s="0" t="n">
        <v>0.00366666703484952</v>
      </c>
    </row>
    <row r="102" customFormat="false" ht="12.75" hidden="false" customHeight="false" outlineLevel="0" collapsed="false">
      <c r="A102" s="13" t="n">
        <v>2.82086491584778</v>
      </c>
      <c r="B102" s="0" t="n">
        <v>0.0020000000949949</v>
      </c>
    </row>
    <row r="103" customFormat="false" ht="12.75" hidden="false" customHeight="false" outlineLevel="0" collapsed="false">
      <c r="A103" s="13" t="n">
        <v>2.84208106994629</v>
      </c>
      <c r="B103" s="0" t="n">
        <v>0.000666666659526527</v>
      </c>
    </row>
    <row r="104" customFormat="false" ht="12.75" hidden="false" customHeight="false" outlineLevel="0" collapsed="false">
      <c r="A104" s="13" t="n">
        <v>3.26640105247498</v>
      </c>
      <c r="B104" s="0" t="n">
        <v>0.000666666659526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33</v>
      </c>
      <c r="B1" s="0" t="n">
        <v>80</v>
      </c>
    </row>
    <row r="2" customFormat="false" ht="12.75" hidden="false" customHeight="false" outlineLevel="0" collapsed="false">
      <c r="A2" s="0" t="s">
        <v>34</v>
      </c>
      <c r="B2" s="0" t="n">
        <f aca="false">EXP(GAMMALN(1+1/alpha))/MTTF</f>
        <v>0.0113300309631935</v>
      </c>
      <c r="C2" s="0" t="e">
        <f aca="false">showformula(lambda)</f>
        <v>#VALUE!</v>
      </c>
    </row>
    <row r="3" customFormat="false" ht="12.75" hidden="false" customHeight="false" outlineLevel="0" collapsed="false">
      <c r="A3" s="0" t="s">
        <v>35</v>
      </c>
      <c r="B3" s="0" t="n">
        <v>4</v>
      </c>
      <c r="C3" s="0" t="s">
        <v>36</v>
      </c>
    </row>
    <row r="4" customFormat="false" ht="12.75" hidden="false" customHeight="false" outlineLevel="0" collapsed="false">
      <c r="A4" s="0" t="s">
        <v>37</v>
      </c>
      <c r="B4" s="0" t="n">
        <v>40</v>
      </c>
    </row>
    <row r="7" customFormat="false" ht="12.75" hidden="false" customHeight="false" outlineLevel="0" collapsed="false">
      <c r="A7" s="0" t="s">
        <v>38</v>
      </c>
      <c r="B7" s="0" t="e">
        <f aca="false">EXP((lambda*t)^alpha)*numint("exp(-((lambda*x)^(alpha)))",t,900)</f>
        <v>#VALUE!</v>
      </c>
      <c r="C7" s="0" t="e">
        <f aca="false">showformula(B7)</f>
        <v>#VALUE!</v>
      </c>
    </row>
    <row r="8" customFormat="false" ht="12.75" hidden="false" customHeight="false" outlineLevel="0" collapsed="false">
      <c r="A8" s="0" t="s">
        <v>39</v>
      </c>
      <c r="B8" s="0" t="e">
        <f aca="false">B7+t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Jørn Vatn</dc:creator>
  <dc:description/>
  <cp:keywords>Prosjektrisiko</cp:keywords>
  <dc:language>en-US</dc:language>
  <cp:lastModifiedBy>Jørn Vatn</cp:lastModifiedBy>
  <dcterms:modified xsi:type="dcterms:W3CDTF">2013-02-03T15:14:00Z</dcterms:modified>
  <cp:revision>0</cp:revision>
  <dc:subject>Program for risiko-og sårbarhetsanalyse av prosjketer</dc:subject>
  <dc:title>pRisk()</dc:title>
</cp:coreProperties>
</file>