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TT plot" sheetId="1" state="visible" r:id="rId2"/>
  </sheets>
  <definedNames>
    <definedName function="false" hidden="false" name="Alpha" vbProcedure="false">'TTT plot'!$C$18</definedName>
    <definedName function="false" hidden="false" name="Lambda" vbProcedure="false">'TTT plot'!$C$19</definedName>
    <definedName function="false" hidden="false" name="Max10" vbProcedure="false">#REF!</definedName>
    <definedName function="false" hidden="false" name="max5" vbProcedure="false">#REF!</definedName>
    <definedName function="false" hidden="false" name="Min10" vbProcedure="false">#REF!</definedName>
    <definedName function="false" hidden="false" name="min5" vbProcedure="false">#REF!</definedName>
    <definedName function="false" hidden="false" name="TTTData" vbProcedure="false">'TTT plot'!$B$4:$B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Copy formulas for non-yellow collumns to add more rows, or delete if too man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8</xdr:colOff>
                <xdr:row>0</xdr:row>
                <xdr:rowOff>2</xdr:rowOff>
              </xdr:from>
              <xdr:to>
                <xdr:col>3</xdr:col>
                <xdr:colOff>25</xdr:colOff>
                <xdr:row>4</xdr:row>
                <xdr:rowOff>4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Specify sorted failure times in the yellow collumn. Delete rows not us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0</xdr:row>
                <xdr:rowOff>2</xdr:rowOff>
              </xdr:from>
              <xdr:to>
                <xdr:col>4</xdr:col>
                <xdr:colOff>17</xdr:colOff>
                <xdr:row>4</xdr:row>
                <xdr:rowOff>4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0"/>
          </rPr>
          <t xml:space="preserve">Shape parame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2</xdr:rowOff>
              </xdr:from>
              <xdr:to>
                <xdr:col>7</xdr:col>
                <xdr:colOff>6</xdr:colOff>
                <xdr:row>2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" uniqueCount="12">
  <si>
    <t xml:space="preserve">i</t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(i)</t>
    </r>
  </si>
  <si>
    <r>
      <rPr>
        <sz val="10"/>
        <rFont val="Symbol"/>
        <family val="1"/>
        <charset val="2"/>
      </rPr>
      <t xml:space="preserve">S</t>
    </r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(i)</t>
    </r>
  </si>
  <si>
    <r>
      <rPr>
        <sz val="10"/>
        <rFont val="Symbol"/>
        <family val="1"/>
        <charset val="2"/>
      </rPr>
      <t xml:space="preserve">S</t>
    </r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(i)+</t>
    </r>
    <r>
      <rPr>
        <sz val="10"/>
        <rFont val="Arial"/>
        <family val="2"/>
      </rPr>
      <t xml:space="preserve">(n-i)T</t>
    </r>
    <r>
      <rPr>
        <vertAlign val="subscript"/>
        <sz val="10"/>
        <rFont val="Arial"/>
        <family val="2"/>
      </rPr>
      <t xml:space="preserve">(i)</t>
    </r>
  </si>
  <si>
    <t xml:space="preserve">i/n</t>
  </si>
  <si>
    <t xml:space="preserve">TTT</t>
  </si>
  <si>
    <t xml:space="preserve">Transform</t>
  </si>
  <si>
    <t xml:space="preserve">MLE:</t>
  </si>
  <si>
    <t xml:space="preserve">a</t>
  </si>
  <si>
    <t xml:space="preserve">l</t>
  </si>
  <si>
    <t xml:space="preserve">MTTF</t>
  </si>
  <si>
    <t xml:space="preserve">See the VBA code for the MLE procedu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00"/>
    <numFmt numFmtId="167" formatCode="0.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bscript"/>
      <sz val="10"/>
      <name val="Arial"/>
      <family val="2"/>
    </font>
    <font>
      <sz val="10"/>
      <name val="Symbol"/>
      <family val="1"/>
      <charset val="2"/>
    </font>
    <font>
      <sz val="10"/>
      <name val="Arial"/>
      <family val="2"/>
    </font>
    <font>
      <sz val="10"/>
      <color rgb="FFC0C0C0"/>
      <name val="Arial"/>
      <family val="0"/>
    </font>
    <font>
      <sz val="10"/>
      <color rgb="FFC0C0C0"/>
      <name val="Symbol"/>
      <family val="1"/>
      <charset val="2"/>
    </font>
    <font>
      <i val="true"/>
      <sz val="12"/>
      <name val="Symbol"/>
      <family val="1"/>
      <charset val="2"/>
    </font>
    <font>
      <sz val="10"/>
      <color rgb="FFFFFFFF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6752440106477"/>
          <c:y val="0.0796951897126528"/>
          <c:w val="0.912488908606921"/>
          <c:h val="0.880139704715034"/>
        </c:manualLayout>
      </c:layout>
      <c:scatterChart>
        <c:scatterStyle val="lineMarker"/>
        <c:varyColors val="0"/>
        <c:ser>
          <c:idx val="0"/>
          <c:order val="0"/>
          <c:tx>
            <c:strRef>
              <c:f>'TTT plot'!$F$1</c:f>
              <c:strCache>
                <c:ptCount val="1"/>
                <c:pt idx="0">
                  <c:v>TT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TT plot'!$E$2:$E$14</c:f>
              <c:numCache>
                <c:formatCode>General</c:formatCode>
                <c:ptCount val="13"/>
                <c:pt idx="0">
                  <c:v>0</c:v>
                </c:pt>
                <c:pt idx="1">
                  <c:v>0.02</c:v>
                </c:pt>
                <c:pt idx="2">
                  <c:v>0.0909090909090909</c:v>
                </c:pt>
                <c:pt idx="3">
                  <c:v>0.181818181818182</c:v>
                </c:pt>
                <c:pt idx="4">
                  <c:v>0.272727272727273</c:v>
                </c:pt>
                <c:pt idx="5">
                  <c:v>0.363636363636364</c:v>
                </c:pt>
                <c:pt idx="6">
                  <c:v>0.454545454545455</c:v>
                </c:pt>
                <c:pt idx="7">
                  <c:v>0.545454545454545</c:v>
                </c:pt>
                <c:pt idx="8">
                  <c:v>0.636363636363636</c:v>
                </c:pt>
                <c:pt idx="9">
                  <c:v>0.727272727272727</c:v>
                </c:pt>
                <c:pt idx="10">
                  <c:v>0.818181818181818</c:v>
                </c:pt>
                <c:pt idx="11">
                  <c:v>0.909090909090909</c:v>
                </c:pt>
                <c:pt idx="12">
                  <c:v>1</c:v>
                </c:pt>
              </c:numCache>
            </c:numRef>
          </c:xVal>
          <c:yVal>
            <c:numRef>
              <c:f>'TTT plot'!$F$2:$F$14</c:f>
              <c:numCache>
                <c:formatCode>General</c:formatCode>
                <c:ptCount val="13"/>
                <c:pt idx="0">
                  <c:v>0</c:v>
                </c:pt>
                <c:pt idx="2">
                  <c:v>0.532258064516129</c:v>
                </c:pt>
                <c:pt idx="3">
                  <c:v>0.532258064516129</c:v>
                </c:pt>
                <c:pt idx="4">
                  <c:v>0.604838709677419</c:v>
                </c:pt>
                <c:pt idx="5">
                  <c:v>0.669354838709677</c:v>
                </c:pt>
                <c:pt idx="6">
                  <c:v>0.725806451612903</c:v>
                </c:pt>
                <c:pt idx="7">
                  <c:v>0.725806451612903</c:v>
                </c:pt>
                <c:pt idx="8">
                  <c:v>0.806451612903226</c:v>
                </c:pt>
                <c:pt idx="9">
                  <c:v>0.838709677419355</c:v>
                </c:pt>
                <c:pt idx="10">
                  <c:v>0.887096774193548</c:v>
                </c:pt>
                <c:pt idx="11">
                  <c:v>0.951612903225807</c:v>
                </c:pt>
                <c:pt idx="12">
                  <c:v>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TTT plot'!$G$1</c:f>
              <c:strCache>
                <c:ptCount val="1"/>
                <c:pt idx="0">
                  <c:v>Transform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TT plot'!$E$2:$E$14</c:f>
              <c:numCache>
                <c:formatCode>General</c:formatCode>
                <c:ptCount val="13"/>
                <c:pt idx="0">
                  <c:v>0</c:v>
                </c:pt>
                <c:pt idx="1">
                  <c:v>0.02</c:v>
                </c:pt>
                <c:pt idx="2">
                  <c:v>0.0909090909090909</c:v>
                </c:pt>
                <c:pt idx="3">
                  <c:v>0.181818181818182</c:v>
                </c:pt>
                <c:pt idx="4">
                  <c:v>0.272727272727273</c:v>
                </c:pt>
                <c:pt idx="5">
                  <c:v>0.363636363636364</c:v>
                </c:pt>
                <c:pt idx="6">
                  <c:v>0.454545454545455</c:v>
                </c:pt>
                <c:pt idx="7">
                  <c:v>0.545454545454545</c:v>
                </c:pt>
                <c:pt idx="8">
                  <c:v>0.636363636363636</c:v>
                </c:pt>
                <c:pt idx="9">
                  <c:v>0.727272727272727</c:v>
                </c:pt>
                <c:pt idx="10">
                  <c:v>0.818181818181818</c:v>
                </c:pt>
                <c:pt idx="11">
                  <c:v>0.909090909090909</c:v>
                </c:pt>
                <c:pt idx="12">
                  <c:v>1</c:v>
                </c:pt>
              </c:numCache>
            </c:numRef>
          </c:xVal>
          <c:yVal>
            <c:numRef>
              <c:f>'TTT plot'!$G$2:$G$14</c:f>
              <c:numCache>
                <c:formatCode>General</c:formatCode>
                <c:ptCount val="13"/>
                <c:pt idx="0">
                  <c:v>0</c:v>
                </c:pt>
                <c:pt idx="1">
                  <c:v>0.200799836985699</c:v>
                </c:pt>
                <c:pt idx="2">
                  <c:v>0.389071290147461</c:v>
                </c:pt>
                <c:pt idx="3">
                  <c:v>0.523822034043309</c:v>
                </c:pt>
                <c:pt idx="4">
                  <c:v>0.620994605298723</c:v>
                </c:pt>
                <c:pt idx="5">
                  <c:v>0.698643538231404</c:v>
                </c:pt>
                <c:pt idx="6">
                  <c:v>0.763581940975979</c:v>
                </c:pt>
                <c:pt idx="7">
                  <c:v>0.819204919463818</c:v>
                </c:pt>
                <c:pt idx="8">
                  <c:v>0.86743672590322</c:v>
                </c:pt>
                <c:pt idx="9">
                  <c:v>0.909414490135526</c:v>
                </c:pt>
                <c:pt idx="10">
                  <c:v>0.945744735965119</c:v>
                </c:pt>
                <c:pt idx="11">
                  <c:v>0.97648998599754</c:v>
                </c:pt>
                <c:pt idx="12">
                  <c:v>0.999999889505237</c:v>
                </c:pt>
              </c:numCache>
            </c:numRef>
          </c:yVal>
          <c:smooth val="0"/>
        </c:ser>
        <c:axId val="18451435"/>
        <c:axId val="82928250"/>
      </c:scatterChart>
      <c:valAx>
        <c:axId val="18451435"/>
        <c:scaling>
          <c:orientation val="minMax"/>
          <c:max val="1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28250"/>
        <c:crossesAt val="0"/>
        <c:crossBetween val="midCat"/>
      </c:valAx>
      <c:valAx>
        <c:axId val="8292825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5143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0800</xdr:colOff>
      <xdr:row>0</xdr:row>
      <xdr:rowOff>18720</xdr:rowOff>
    </xdr:from>
    <xdr:to>
      <xdr:col>13</xdr:col>
      <xdr:colOff>150120</xdr:colOff>
      <xdr:row>13</xdr:row>
      <xdr:rowOff>142920</xdr:rowOff>
    </xdr:to>
    <xdr:graphicFrame>
      <xdr:nvGraphicFramePr>
        <xdr:cNvPr id="0" name="Chart 1"/>
        <xdr:cNvGraphicFramePr/>
      </xdr:nvGraphicFramePr>
      <xdr:xfrm>
        <a:off x="4122720" y="18720"/>
        <a:ext cx="3245400" cy="22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31120</xdr:colOff>
      <xdr:row>17</xdr:row>
      <xdr:rowOff>38520</xdr:rowOff>
    </xdr:from>
    <xdr:to>
      <xdr:col>6</xdr:col>
      <xdr:colOff>720</xdr:colOff>
      <xdr:row>18</xdr:row>
      <xdr:rowOff>1429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10.85"/>
    <col collapsed="false" customWidth="true" hidden="false" outlineLevel="0" max="4" min="4" style="0" width="10.28"/>
    <col collapsed="false" customWidth="true" hidden="false" outlineLevel="0" max="5" min="5" style="0" width="5.13"/>
    <col collapsed="false" customWidth="true" hidden="false" outlineLevel="0" max="6" min="6" style="0" width="5.28"/>
    <col collapsed="false" customWidth="true" hidden="false" outlineLevel="0" max="8" min="8" style="0" width="5.41"/>
    <col collapsed="false" customWidth="true" hidden="false" outlineLevel="0" max="9" min="9" style="0" width="4.99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true" outlineLevel="0" collapsed="false">
      <c r="A2" s="3" t="n">
        <v>0</v>
      </c>
      <c r="B2" s="3" t="n">
        <v>0</v>
      </c>
      <c r="C2" s="4" t="n">
        <v>0</v>
      </c>
      <c r="D2" s="4" t="n">
        <v>0</v>
      </c>
      <c r="E2" s="3" t="n">
        <v>0</v>
      </c>
      <c r="F2" s="3" t="n">
        <v>0</v>
      </c>
      <c r="G2" s="3" t="n">
        <v>0</v>
      </c>
      <c r="H2" s="5"/>
    </row>
    <row r="3" customFormat="false" ht="12.75" hidden="false" customHeight="true" outlineLevel="0" collapsed="false">
      <c r="A3" s="3"/>
      <c r="B3" s="3"/>
      <c r="C3" s="4"/>
      <c r="D3" s="4"/>
      <c r="E3" s="3" t="n">
        <v>0.02</v>
      </c>
      <c r="F3" s="3"/>
      <c r="G3" s="3" t="n">
        <f aca="false">GAMMADIST(-LN(1.000001-E3),1/Alpha,1,TRUE())</f>
        <v>0.200799836985699</v>
      </c>
      <c r="H3" s="5"/>
    </row>
    <row r="4" customFormat="false" ht="12.75" hidden="false" customHeight="false" outlineLevel="0" collapsed="false">
      <c r="A4" s="0" t="n">
        <v>1</v>
      </c>
      <c r="B4" s="0" t="n">
        <v>6</v>
      </c>
      <c r="C4" s="6" t="n">
        <f aca="false">B4</f>
        <v>6</v>
      </c>
      <c r="D4" s="0" t="n">
        <f aca="false">C4+(MAX(A:A)-A4)*B4</f>
        <v>66</v>
      </c>
      <c r="E4" s="6" t="n">
        <f aca="false">A4/(MAX(A:A))</f>
        <v>0.0909090909090909</v>
      </c>
      <c r="F4" s="6" t="n">
        <f aca="false">D4/MAX(D:D)</f>
        <v>0.532258064516129</v>
      </c>
      <c r="G4" s="6" t="n">
        <f aca="false">GAMMADIST(-LN(1.000001-E4),1/Alpha,1,TRUE())</f>
        <v>0.389071290147461</v>
      </c>
    </row>
    <row r="5" customFormat="false" ht="12.75" hidden="false" customHeight="false" outlineLevel="0" collapsed="false">
      <c r="A5" s="0" t="n">
        <f aca="false">A4+1</f>
        <v>2</v>
      </c>
      <c r="B5" s="0" t="n">
        <v>6</v>
      </c>
      <c r="C5" s="6" t="n">
        <f aca="false">B5+C4</f>
        <v>12</v>
      </c>
      <c r="D5" s="0" t="n">
        <f aca="false">C5+(MAX(A:A)-A5)*B5</f>
        <v>66</v>
      </c>
      <c r="E5" s="6" t="n">
        <f aca="false">A5/(MAX(A:A))</f>
        <v>0.181818181818182</v>
      </c>
      <c r="F5" s="6" t="n">
        <f aca="false">D5/MAX(D:D)</f>
        <v>0.532258064516129</v>
      </c>
      <c r="G5" s="6" t="n">
        <f aca="false">GAMMADIST(-LN(1.000001-E5),1/Alpha,1,TRUE())</f>
        <v>0.523822034043309</v>
      </c>
    </row>
    <row r="6" customFormat="false" ht="12.75" hidden="false" customHeight="false" outlineLevel="0" collapsed="false">
      <c r="A6" s="0" t="n">
        <f aca="false">A5+1</f>
        <v>3</v>
      </c>
      <c r="B6" s="0" t="n">
        <v>7</v>
      </c>
      <c r="C6" s="6" t="n">
        <f aca="false">B6+C5</f>
        <v>19</v>
      </c>
      <c r="D6" s="0" t="n">
        <f aca="false">C6+(MAX(A:A)-A6)*B6</f>
        <v>75</v>
      </c>
      <c r="E6" s="6" t="n">
        <f aca="false">A6/(MAX(A:A))</f>
        <v>0.272727272727273</v>
      </c>
      <c r="F6" s="6" t="n">
        <f aca="false">D6/MAX(D:D)</f>
        <v>0.604838709677419</v>
      </c>
      <c r="G6" s="6" t="n">
        <f aca="false">GAMMADIST(-LN(1.000001-E6),1/Alpha,1,TRUE())</f>
        <v>0.620994605298723</v>
      </c>
    </row>
    <row r="7" customFormat="false" ht="12.75" hidden="false" customHeight="false" outlineLevel="0" collapsed="false">
      <c r="A7" s="0" t="n">
        <f aca="false">A6+1</f>
        <v>4</v>
      </c>
      <c r="B7" s="0" t="n">
        <v>8</v>
      </c>
      <c r="C7" s="6" t="n">
        <f aca="false">B7+C6</f>
        <v>27</v>
      </c>
      <c r="D7" s="0" t="n">
        <f aca="false">C7+(MAX(A:A)-A7)*B7</f>
        <v>83</v>
      </c>
      <c r="E7" s="6" t="n">
        <f aca="false">A7/(MAX(A:A))</f>
        <v>0.363636363636364</v>
      </c>
      <c r="F7" s="6" t="n">
        <f aca="false">D7/MAX(D:D)</f>
        <v>0.669354838709677</v>
      </c>
      <c r="G7" s="6" t="n">
        <f aca="false">GAMMADIST(-LN(1.000001-E7),1/Alpha,1,TRUE())</f>
        <v>0.698643538231404</v>
      </c>
    </row>
    <row r="8" customFormat="false" ht="12.75" hidden="false" customHeight="false" outlineLevel="0" collapsed="false">
      <c r="A8" s="0" t="n">
        <f aca="false">A7+1</f>
        <v>5</v>
      </c>
      <c r="B8" s="0" t="n">
        <v>9</v>
      </c>
      <c r="C8" s="6" t="n">
        <f aca="false">B8+C7</f>
        <v>36</v>
      </c>
      <c r="D8" s="0" t="n">
        <f aca="false">C8+(MAX(A:A)-A8)*B8</f>
        <v>90</v>
      </c>
      <c r="E8" s="6" t="n">
        <f aca="false">A8/(MAX(A:A))</f>
        <v>0.454545454545455</v>
      </c>
      <c r="F8" s="6" t="n">
        <f aca="false">D8/MAX(D:D)</f>
        <v>0.725806451612903</v>
      </c>
      <c r="G8" s="6" t="n">
        <f aca="false">GAMMADIST(-LN(1.000001-E8),1/Alpha,1,TRUE())</f>
        <v>0.763581940975979</v>
      </c>
    </row>
    <row r="9" customFormat="false" ht="12.75" hidden="false" customHeight="false" outlineLevel="0" collapsed="false">
      <c r="A9" s="0" t="n">
        <f aca="false">A8+1</f>
        <v>6</v>
      </c>
      <c r="B9" s="0" t="n">
        <v>9</v>
      </c>
      <c r="C9" s="6" t="n">
        <f aca="false">B9+C8</f>
        <v>45</v>
      </c>
      <c r="D9" s="0" t="n">
        <f aca="false">C9+(MAX(A:A)-A9)*B9</f>
        <v>90</v>
      </c>
      <c r="E9" s="6" t="n">
        <f aca="false">A9/(MAX(A:A))</f>
        <v>0.545454545454545</v>
      </c>
      <c r="F9" s="6" t="n">
        <f aca="false">D9/MAX(D:D)</f>
        <v>0.725806451612903</v>
      </c>
      <c r="G9" s="6" t="n">
        <f aca="false">GAMMADIST(-LN(1.000001-E9),1/Alpha,1,TRUE())</f>
        <v>0.819204919463818</v>
      </c>
    </row>
    <row r="10" customFormat="false" ht="12.75" hidden="false" customHeight="false" outlineLevel="0" collapsed="false">
      <c r="A10" s="0" t="n">
        <f aca="false">A9+1</f>
        <v>7</v>
      </c>
      <c r="B10" s="0" t="n">
        <v>11</v>
      </c>
      <c r="C10" s="6" t="n">
        <f aca="false">B10+C9</f>
        <v>56</v>
      </c>
      <c r="D10" s="0" t="n">
        <f aca="false">C10+(MAX(A:A)-A10)*B10</f>
        <v>100</v>
      </c>
      <c r="E10" s="6" t="n">
        <f aca="false">A10/(MAX(A:A))</f>
        <v>0.636363636363636</v>
      </c>
      <c r="F10" s="6" t="n">
        <f aca="false">D10/MAX(D:D)</f>
        <v>0.806451612903226</v>
      </c>
      <c r="G10" s="6" t="n">
        <f aca="false">GAMMADIST(-LN(1.000001-E10),1/Alpha,1,TRUE())</f>
        <v>0.86743672590322</v>
      </c>
    </row>
    <row r="11" customFormat="false" ht="12.75" hidden="false" customHeight="false" outlineLevel="0" collapsed="false">
      <c r="A11" s="0" t="n">
        <f aca="false">A10+1</f>
        <v>8</v>
      </c>
      <c r="B11" s="0" t="n">
        <v>12</v>
      </c>
      <c r="C11" s="6" t="n">
        <f aca="false">B11+C10</f>
        <v>68</v>
      </c>
      <c r="D11" s="0" t="n">
        <f aca="false">C11+(MAX(A:A)-A11)*B11</f>
        <v>104</v>
      </c>
      <c r="E11" s="6" t="n">
        <f aca="false">A11/(MAX(A:A))</f>
        <v>0.727272727272727</v>
      </c>
      <c r="F11" s="6" t="n">
        <f aca="false">D11/MAX(D:D)</f>
        <v>0.838709677419355</v>
      </c>
      <c r="G11" s="6" t="n">
        <f aca="false">GAMMADIST(-LN(1.000001-E11),1/Alpha,1,TRUE())</f>
        <v>0.909414490135526</v>
      </c>
    </row>
    <row r="12" customFormat="false" ht="12.75" hidden="false" customHeight="false" outlineLevel="0" collapsed="false">
      <c r="A12" s="0" t="n">
        <f aca="false">A11+1</f>
        <v>9</v>
      </c>
      <c r="B12" s="0" t="n">
        <v>14</v>
      </c>
      <c r="C12" s="6" t="n">
        <f aca="false">B12+C11</f>
        <v>82</v>
      </c>
      <c r="D12" s="0" t="n">
        <f aca="false">C12+(MAX(A:A)-A12)*B12</f>
        <v>110</v>
      </c>
      <c r="E12" s="6" t="n">
        <f aca="false">A12/(MAX(A:A))</f>
        <v>0.818181818181818</v>
      </c>
      <c r="F12" s="6" t="n">
        <f aca="false">D12/MAX(D:D)</f>
        <v>0.887096774193548</v>
      </c>
      <c r="G12" s="6" t="n">
        <f aca="false">GAMMADIST(-LN(1.000001-E12),1/Alpha,1,TRUE())</f>
        <v>0.945744735965119</v>
      </c>
    </row>
    <row r="13" customFormat="false" ht="12.75" hidden="false" customHeight="false" outlineLevel="0" collapsed="false">
      <c r="A13" s="0" t="n">
        <f aca="false">A12+1</f>
        <v>10</v>
      </c>
      <c r="B13" s="0" t="n">
        <v>18</v>
      </c>
      <c r="C13" s="6" t="n">
        <f aca="false">B13+C12</f>
        <v>100</v>
      </c>
      <c r="D13" s="0" t="n">
        <f aca="false">C13+(MAX(A:A)-A13)*B13</f>
        <v>118</v>
      </c>
      <c r="E13" s="6" t="n">
        <f aca="false">A13/(MAX(A:A))</f>
        <v>0.909090909090909</v>
      </c>
      <c r="F13" s="6" t="n">
        <f aca="false">D13/MAX(D:D)</f>
        <v>0.951612903225807</v>
      </c>
      <c r="G13" s="6" t="n">
        <f aca="false">GAMMADIST(-LN(1.000001-E13),1/Alpha,1,TRUE())</f>
        <v>0.97648998599754</v>
      </c>
    </row>
    <row r="14" customFormat="false" ht="12.75" hidden="false" customHeight="false" outlineLevel="0" collapsed="false">
      <c r="A14" s="0" t="n">
        <f aca="false">A13+1</f>
        <v>11</v>
      </c>
      <c r="B14" s="0" t="n">
        <v>24</v>
      </c>
      <c r="C14" s="6" t="n">
        <f aca="false">B14+C13</f>
        <v>124</v>
      </c>
      <c r="D14" s="0" t="n">
        <f aca="false">C14+(MAX(A:A)-A14)*B14</f>
        <v>124</v>
      </c>
      <c r="E14" s="6" t="n">
        <f aca="false">A14/(MAX(A:A))</f>
        <v>1</v>
      </c>
      <c r="F14" s="6" t="n">
        <f aca="false">D14/MAX(D:D)</f>
        <v>1</v>
      </c>
      <c r="G14" s="6" t="n">
        <f aca="false">GAMMADIST(-LN(1.000001-E14),1/Alpha,1,TRUE())</f>
        <v>0.999999889505237</v>
      </c>
    </row>
    <row r="17" customFormat="false" ht="12.75" hidden="false" customHeight="false" outlineLevel="0" collapsed="false">
      <c r="B17" s="1" t="s">
        <v>7</v>
      </c>
      <c r="C17" s="1"/>
    </row>
    <row r="18" customFormat="false" ht="15.75" hidden="false" customHeight="false" outlineLevel="0" collapsed="false">
      <c r="B18" s="7" t="s">
        <v>8</v>
      </c>
      <c r="C18" s="8" t="n">
        <v>2.26785945892334</v>
      </c>
    </row>
    <row r="19" customFormat="false" ht="15.75" hidden="false" customHeight="false" outlineLevel="0" collapsed="false">
      <c r="B19" s="7" t="s">
        <v>9</v>
      </c>
      <c r="C19" s="9" t="n">
        <v>0.0781751573085785</v>
      </c>
    </row>
    <row r="20" customFormat="false" ht="12.75" hidden="false" customHeight="false" outlineLevel="0" collapsed="false">
      <c r="B20" s="1" t="s">
        <v>10</v>
      </c>
      <c r="C20" s="10" t="n">
        <f aca="false">EXP(GAMMALN(1+1/Alpha))/Lambda</f>
        <v>11.3308088708144</v>
      </c>
    </row>
    <row r="23" customFormat="false" ht="12.75" hidden="false" customHeight="false" outlineLevel="0" collapsed="false">
      <c r="C23" s="11" t="s">
        <v>11</v>
      </c>
      <c r="D23" s="11"/>
      <c r="E23" s="11"/>
      <c r="F23" s="11"/>
      <c r="G23" s="11"/>
    </row>
  </sheetData>
  <conditionalFormatting sqref="B4:B16 B21:B65536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Jørn Vatn</dc:creator>
  <dc:description/>
  <dc:language>en-US</dc:language>
  <cp:lastModifiedBy>Jørn Vatn</cp:lastModifiedBy>
  <dcterms:modified xsi:type="dcterms:W3CDTF">2012-09-15T19:53:45Z</dcterms:modified>
  <cp:revision>0</cp:revision>
  <dc:subject/>
  <dc:title/>
</cp:coreProperties>
</file>