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B$3</definedName>
    <definedName function="false" hidden="false" name="lambda" vbProcedure="false">Sheet1!$B$4</definedName>
    <definedName function="false" hidden="false" name="MTTF" vbProcedure="false">Sheet1!$B$2</definedName>
    <definedName function="false" hidden="false" name="_xlfn_FORMULATEXT" vbProcedure="false"/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arameter</t>
  </si>
  <si>
    <t xml:space="preserve">Value</t>
  </si>
  <si>
    <t xml:space="preserve">Formula</t>
  </si>
  <si>
    <t xml:space="preserve">Comment</t>
  </si>
  <si>
    <t xml:space="preserve">MTTF</t>
  </si>
  <si>
    <t xml:space="preserve">alpha</t>
  </si>
  <si>
    <t xml:space="preserve">lambda</t>
  </si>
  <si>
    <t xml:space="preserve">1a)</t>
  </si>
  <si>
    <t xml:space="preserve">Pr(T&gt;MTTF)</t>
  </si>
  <si>
    <t xml:space="preserve">1b)</t>
  </si>
  <si>
    <t xml:space="preserve">Pr(T&gt;2MTTF|T&gt;MTTF)</t>
  </si>
  <si>
    <t xml:space="preserve">Same as 1a), no memory!</t>
  </si>
  <si>
    <t xml:space="preserve">1c)</t>
  </si>
  <si>
    <t xml:space="preserve">Pr(T&lt;MTTF+1|T&gt;MTTF)</t>
  </si>
  <si>
    <t xml:space="preserve">Same as failing within the first hour</t>
  </si>
  <si>
    <t xml:space="preserve">2a)</t>
  </si>
  <si>
    <t xml:space="preserve">Higher than 1a)</t>
  </si>
  <si>
    <t xml:space="preserve">Lower than 1b)</t>
  </si>
  <si>
    <t xml:space="preserve">Higher than 1c), i.e., increased hazard rate</t>
  </si>
  <si>
    <t xml:space="preserve">2b)</t>
  </si>
  <si>
    <t xml:space="preserve">Higher probability to survive the first MTTF, lower probability to survive the nex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9.43"/>
    <col collapsed="false" customWidth="true" hidden="false" outlineLevel="0" max="3" min="3" style="0" width="89.43"/>
    <col collapsed="false" customWidth="true" hidden="false" outlineLevel="0" max="4" min="4" style="0" width="3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s">
        <v>4</v>
      </c>
      <c r="B2" s="0" t="n">
        <v>10000</v>
      </c>
    </row>
    <row r="3" customFormat="false" ht="14.4" hidden="false" customHeight="false" outlineLevel="0" collapsed="false">
      <c r="A3" s="0" t="s">
        <v>5</v>
      </c>
      <c r="B3" s="0" t="n">
        <v>2</v>
      </c>
    </row>
    <row r="4" customFormat="false" ht="14.4" hidden="false" customHeight="false" outlineLevel="0" collapsed="false">
      <c r="A4" s="0" t="s">
        <v>6</v>
      </c>
      <c r="B4" s="0" t="n">
        <f aca="false">_xlfn.GAMMA(1+1/alpha)/MTTF</f>
        <v>8.86226925452758E-005</v>
      </c>
      <c r="C4" s="0" t="str">
        <f aca="false">_xlfn.FORMULATEXT(B4)</f>
        <v>=GAMMA(1+1/alpha)/MTTF</v>
      </c>
    </row>
    <row r="6" customFormat="false" ht="14.4" hidden="false" customHeight="false" outlineLevel="0" collapsed="false">
      <c r="A6" s="0" t="s">
        <v>7</v>
      </c>
    </row>
    <row r="7" customFormat="false" ht="14.4" hidden="false" customHeight="false" outlineLevel="0" collapsed="false">
      <c r="A7" s="0" t="s">
        <v>8</v>
      </c>
      <c r="B7" s="0" t="n">
        <f aca="false">EXP(-MTTF/MTTF)</f>
        <v>0.367879441171442</v>
      </c>
      <c r="C7" s="0" t="str">
        <f aca="false">_xlfn.FORMULATEXT(B7)</f>
        <v>=EXP(-MTTF/MTTF)</v>
      </c>
    </row>
    <row r="8" customFormat="false" ht="14.4" hidden="false" customHeight="false" outlineLevel="0" collapsed="false">
      <c r="A8" s="0" t="s">
        <v>9</v>
      </c>
    </row>
    <row r="9" customFormat="false" ht="14.4" hidden="false" customHeight="false" outlineLevel="0" collapsed="false">
      <c r="A9" s="0" t="s">
        <v>10</v>
      </c>
      <c r="B9" s="0" t="n">
        <f aca="false">EXP(-2*MTTF/MTTF)/EXP(-MTTF/MTTF)</f>
        <v>0.367879441171442</v>
      </c>
      <c r="C9" s="0" t="str">
        <f aca="false">_xlfn.FORMULATEXT(B9)</f>
        <v>=EXP(-2*MTTF/MTTF)/EXP(-MTTF/MTTF)</v>
      </c>
      <c r="D9" s="0" t="s">
        <v>11</v>
      </c>
    </row>
    <row r="10" customFormat="false" ht="14.4" hidden="false" customHeight="false" outlineLevel="0" collapsed="false">
      <c r="A10" s="0" t="s">
        <v>12</v>
      </c>
    </row>
    <row r="11" customFormat="false" ht="14.4" hidden="false" customHeight="false" outlineLevel="0" collapsed="false">
      <c r="A11" s="0" t="s">
        <v>13</v>
      </c>
      <c r="B11" s="0" t="n">
        <f aca="false">(EXP(-MTTF/MTTF)-EXP(-(MTTF+1)/MTTF))/EXP(-MTTF/MTTF)</f>
        <v>9.99950001666626E-005</v>
      </c>
      <c r="C11" s="0" t="str">
        <f aca="false">_xlfn.FORMULATEXT(B11)</f>
        <v>=(EXP(-MTTF/MTTF)-EXP(-(MTTF+1)/MTTF))/EXP(-MTTF/MTTF)</v>
      </c>
      <c r="D11" s="0" t="s">
        <v>14</v>
      </c>
    </row>
    <row r="13" customFormat="false" ht="14.4" hidden="false" customHeight="false" outlineLevel="0" collapsed="false">
      <c r="A13" s="0" t="s">
        <v>15</v>
      </c>
    </row>
    <row r="14" customFormat="false" ht="14.4" hidden="false" customHeight="false" outlineLevel="0" collapsed="false">
      <c r="A14" s="0" t="s">
        <v>8</v>
      </c>
      <c r="B14" s="0" t="n">
        <f aca="false">EXP(-((lambda*MTTF)^alpha))</f>
        <v>0.455938127765996</v>
      </c>
      <c r="C14" s="0" t="str">
        <f aca="false">_xlfn.FORMULATEXT(B14)</f>
        <v>=EXP(-((lambda*MTTF)^alpha))</v>
      </c>
      <c r="D14" s="0" t="s">
        <v>16</v>
      </c>
    </row>
    <row r="15" customFormat="false" ht="14.4" hidden="false" customHeight="false" outlineLevel="0" collapsed="false">
      <c r="A15" s="0" t="s">
        <v>10</v>
      </c>
      <c r="B15" s="0" t="n">
        <f aca="false">EXP(-((lambda*2*MTTF)^alpha))/EXP(-((lambda*MTTF)^alpha))</f>
        <v>0.0947802248421549</v>
      </c>
      <c r="C15" s="0" t="str">
        <f aca="false">_xlfn.FORMULATEXT(B15)</f>
        <v>=EXP(-((lambda*2*MTTF)^alpha))/EXP(-((lambda*MTTF)^alpha))</v>
      </c>
      <c r="D15" s="0" t="s">
        <v>17</v>
      </c>
    </row>
    <row r="16" customFormat="false" ht="14.4" hidden="false" customHeight="false" outlineLevel="0" collapsed="false">
      <c r="A16" s="0" t="s">
        <v>13</v>
      </c>
      <c r="B16" s="0" t="n">
        <f aca="false">(EXP(-((lambda*MTTF)^alpha))-EXP(-((lambda*(MTTF+1))^alpha)))/EXP(-((lambda*MTTF)^alpha))</f>
        <v>0.000157075149067915</v>
      </c>
      <c r="C16" s="0" t="str">
        <f aca="false">_xlfn.FORMULATEXT(B16)</f>
        <v>=(EXP(-((lambda*MTTF)^alpha))-EXP(-((lambda*(MTTF+1))^alpha)))/EXP(-((lambda*MTTF)^alpha))</v>
      </c>
      <c r="D16" s="0" t="s">
        <v>18</v>
      </c>
    </row>
    <row r="18" customFormat="false" ht="14.4" hidden="false" customHeight="false" outlineLevel="0" collapsed="false">
      <c r="A18" s="0" t="s">
        <v>19</v>
      </c>
    </row>
    <row r="19" customFormat="false" ht="14.4" hidden="false" customHeight="false" outlineLevel="0" collapsed="false">
      <c r="A1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20:29:23Z</dcterms:created>
  <dc:creator>Jørn Vatn</dc:creator>
  <dc:description/>
  <dc:language>en-US</dc:language>
  <cp:lastModifiedBy>Jørn Vatn</cp:lastModifiedBy>
  <dcterms:modified xsi:type="dcterms:W3CDTF">2020-10-27T19:08:56Z</dcterms:modified>
  <cp:revision>0</cp:revision>
  <dc:subject/>
  <dc:title/>
</cp:coreProperties>
</file>