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eLeie" sheetId="1" state="visible" r:id="rId2"/>
    <sheet name="Help" sheetId="2" state="visible" r:id="rId3"/>
  </sheets>
  <externalReferences>
    <externalReference r:id="rId4"/>
  </externalReferences>
  <definedNames>
    <definedName function="false" hidden="false" name="c_0" vbProcedure="false">#REF!</definedName>
    <definedName function="false" hidden="false" name="c_40" vbProcedure="false">#REF!</definedName>
    <definedName function="false" hidden="false" name="dd" vbProcedure="false">#REF!</definedName>
    <definedName function="false" hidden="false" name="Differanse" vbProcedure="false">EieLeie!$B$15</definedName>
    <definedName function="false" hidden="false" name="Eie" vbProcedure="false">EieLeie!$B$13</definedName>
    <definedName function="false" hidden="false" name="EvKYr" vbProcedure="false">#REF!</definedName>
    <definedName function="false" hidden="false" name="FirstYear" vbProcedure="false">#REF!</definedName>
    <definedName function="false" hidden="false" name="IC" vbProcedure="false">#REF!</definedName>
    <definedName function="false" hidden="false" name="k" vbProcedure="false">EieLeie!$B$9</definedName>
    <definedName function="false" hidden="false" name="kPeriode" vbProcedure="false">#REF!</definedName>
    <definedName function="false" hidden="false" name="k_test" vbProcedure="false">#REF!</definedName>
    <definedName function="false" hidden="false" name="l" vbProcedure="false">EieLeie!$B$10</definedName>
    <definedName function="false" hidden="false" name="LCC_IC_W" vbProcedure="false">#REF!</definedName>
    <definedName function="false" hidden="false" name="LCC_IC_WO" vbProcedure="false">#REF!</definedName>
    <definedName function="false" hidden="false" name="LCC_RC_W" vbProcedure="false">#REF!</definedName>
    <definedName function="false" hidden="false" name="LCC_RC_WO" vbProcedure="false">#REF!</definedName>
    <definedName function="false" hidden="false" name="LCC_VC_0_W" vbProcedure="false">#REF!</definedName>
    <definedName function="false" hidden="false" name="LCC_VC_0_WO" vbProcedure="false">#REF!</definedName>
    <definedName function="false" hidden="false" name="LCC_VC_1_W" vbProcedure="false">#REF!</definedName>
    <definedName function="false" hidden="false" name="LCC_VC_1_WO" vbProcedure="false">#REF!</definedName>
    <definedName function="false" hidden="false" name="LCC_VC_inf_W" vbProcedure="false">#REF!</definedName>
    <definedName function="false" hidden="false" name="LCC_VC_inf_WO" vbProcedure="false">#REF!</definedName>
    <definedName function="false" hidden="false" name="LCC_VC_W" vbProcedure="false">#REF!</definedName>
    <definedName function="false" hidden="false" name="LCC_VC_WO" vbProcedure="false">#REF!</definedName>
    <definedName function="false" hidden="false" name="LeasCost" vbProcedure="false">[1]Eksempel1!$B$4</definedName>
    <definedName function="false" hidden="false" name="LeaseCost" vbProcedure="false">#REF!</definedName>
    <definedName function="false" hidden="false" name="Leie" vbProcedure="false">EieLeie!$B$14</definedName>
    <definedName function="false" hidden="false" name="LeieKost" vbProcedure="false">EieLeie!$B$4</definedName>
    <definedName function="false" hidden="false" name="lStart" vbProcedure="false">#REF!</definedName>
    <definedName function="false" hidden="false" name="LT" vbProcedure="false">#REF!</definedName>
    <definedName function="false" hidden="false" name="l_test" vbProcedure="false">#REF!</definedName>
    <definedName function="false" hidden="false" name="MaintCost" vbProcedure="false">#REF!</definedName>
    <definedName function="false" hidden="false" name="NewPrice" vbProcedure="false">#REF!</definedName>
    <definedName function="false" hidden="false" name="NyPris" vbProcedure="false">EieLeie!$B$2</definedName>
    <definedName function="false" hidden="false" name="rCar" vbProcedure="false">[1]Eksempel1!$B$6</definedName>
    <definedName function="false" hidden="false" name="RC_" vbProcedure="false">#REF!</definedName>
    <definedName function="false" hidden="false" name="rr" vbProcedure="false">#REF!</definedName>
    <definedName function="false" hidden="false" name="r_" vbProcedure="false">#REF!</definedName>
    <definedName function="false" hidden="false" name="r_D" vbProcedure="false">EieLeie!$B$6</definedName>
    <definedName function="false" hidden="false" name="r_test" vbProcedure="false">#REF!</definedName>
    <definedName function="false" hidden="false" name="SalgsPris" vbProcedure="false">EieLeie!$B$3</definedName>
    <definedName function="false" hidden="false" name="SellPrice" vbProcedure="false">#REF!</definedName>
    <definedName function="false" hidden="false" name="T" vbProcedure="false">#REF!</definedName>
    <definedName function="false" hidden="false" name="T_test" vbProcedure="false">#REF!</definedName>
    <definedName function="false" hidden="false" name="v" vbProcedure="false">#REF!</definedName>
    <definedName function="false" hidden="false" name="vCar" vbProcedure="false">[1]Eksempel1!$B$7</definedName>
    <definedName function="false" hidden="false" name="VedlKost" vbProcedure="false">EieLeie!$B$8</definedName>
    <definedName function="false" hidden="false" name="v_test" vbProcedure="false">[1]Verifikasjon!$B$5</definedName>
    <definedName function="false" hidden="false" name="X_A" vbProcedure="false">#REF!</definedName>
    <definedName function="false" hidden="false" name="X_Av" vbProcedure="false">#REF!</definedName>
    <definedName function="false" hidden="false" localSheetId="0" name="c_0" vbProcedure="false">'[1]Ex6.1'!$B$5</definedName>
    <definedName function="false" hidden="false" localSheetId="0" name="c_40" vbProcedure="false">'[1]Ex6.1'!$B$6</definedName>
    <definedName function="false" hidden="false" localSheetId="0" name="dd" vbProcedure="false">'[1]Ex6.1'!$B$8</definedName>
    <definedName function="false" hidden="false" localSheetId="0" name="EvKYr" vbProcedure="false">[1]Eksempel2!$B$10</definedName>
    <definedName function="false" hidden="false" localSheetId="0" name="FirstYear" vbProcedure="false">[1]Eksempel2!$B$9</definedName>
    <definedName function="false" hidden="false" localSheetId="0" name="IC" vbProcedure="false">'[1]Ex6.1'!$B$3</definedName>
    <definedName function="false" hidden="false" localSheetId="0" name="k_test" vbProcedure="false">[1]Verifikasjon!$B$6</definedName>
    <definedName function="false" hidden="false" localSheetId="0" name="LCC_IC_W" vbProcedure="false">'[1]Ex6.1'!$C$17</definedName>
    <definedName function="false" hidden="false" localSheetId="0" name="LCC_IC_WO" vbProcedure="false">'[1]Ex6.1'!$B$17</definedName>
    <definedName function="false" hidden="false" localSheetId="0" name="LCC_RC_W" vbProcedure="false">'[1]Ex6.1'!$C$12</definedName>
    <definedName function="false" hidden="false" localSheetId="0" name="LCC_RC_WO" vbProcedure="false">'[1]Ex6.1'!$B$12</definedName>
    <definedName function="false" hidden="false" localSheetId="0" name="LCC_VC_0_W" vbProcedure="false">'[1]Ex6.1'!$C$14</definedName>
    <definedName function="false" hidden="false" localSheetId="0" name="LCC_VC_0_WO" vbProcedure="false">'[1]Ex6.1'!$B$14</definedName>
    <definedName function="false" hidden="false" localSheetId="0" name="LCC_VC_1_W" vbProcedure="false">'[1]Ex6.1'!$C$13</definedName>
    <definedName function="false" hidden="false" localSheetId="0" name="LCC_VC_1_WO" vbProcedure="false">'[1]Ex6.1'!$B$13</definedName>
    <definedName function="false" hidden="false" localSheetId="0" name="LCC_VC_inf_W" vbProcedure="false">'[1]Ex6.1'!$C$15</definedName>
    <definedName function="false" hidden="false" localSheetId="0" name="LCC_VC_inf_WO" vbProcedure="false">'[1]Ex6.1'!$B$15</definedName>
    <definedName function="false" hidden="false" localSheetId="0" name="LCC_VC_W" vbProcedure="false">'[1]Ex6.1'!$C$16</definedName>
    <definedName function="false" hidden="false" localSheetId="0" name="LCC_VC_WO" vbProcedure="false">'[1]Ex6.1'!$B$16</definedName>
    <definedName function="false" hidden="false" localSheetId="0" name="LT" vbProcedure="false">'[1]Ex6.1'!$B$4</definedName>
    <definedName function="false" hidden="false" localSheetId="0" name="l_test" vbProcedure="false">[1]Verifikasjon!$G$7</definedName>
    <definedName function="false" hidden="false" localSheetId="0" name="MaintCost" vbProcedure="false">[1]Eksempel2!$B$8</definedName>
    <definedName function="false" hidden="false" localSheetId="0" name="NewPrice" vbProcedure="false">[1]Eksempel1!$B$2</definedName>
    <definedName function="false" hidden="false" localSheetId="0" name="RC_" vbProcedure="false">'[1]Ex6.1'!$B$2</definedName>
    <definedName function="false" hidden="false" localSheetId="0" name="rr" vbProcedure="false">'[1]Ex6.1'!$B$7</definedName>
    <definedName function="false" hidden="false" localSheetId="0" name="r_" vbProcedure="false">EieLeie!$J$11</definedName>
    <definedName function="false" hidden="false" localSheetId="0" name="r_test" vbProcedure="false">[1]Verifikasjon!$B$4</definedName>
    <definedName function="false" hidden="false" localSheetId="0" name="SellPrice" vbProcedure="false">[1]Eksempel1!$B$3</definedName>
    <definedName function="false" hidden="false" localSheetId="0" name="solver_adj" vbProcedure="false">EieLeie!$B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ieLeie!$B$1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T" vbProcedure="false">EieLeie!$B$5</definedName>
    <definedName function="false" hidden="false" localSheetId="0" name="T_test" vbProcedure="false">[1]Verifikasjon!$B$7</definedName>
    <definedName function="false" hidden="false" localSheetId="0" name="v" vbProcedure="false">EieLeie!$B$7</definedName>
    <definedName function="false" hidden="false" localSheetId="0" name="X_A" vbProcedure="false">[1]Verifikasjo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arameter</t>
  </si>
  <si>
    <t xml:space="preserve">Value</t>
  </si>
  <si>
    <t xml:space="preserve">Beskrivelse</t>
  </si>
  <si>
    <t xml:space="preserve">NyPris</t>
  </si>
  <si>
    <t xml:space="preserve">Pris for en ny bil</t>
  </si>
  <si>
    <t xml:space="preserve">SalgsPris</t>
  </si>
  <si>
    <t xml:space="preserve">Verdi når bilen selges om 10 år</t>
  </si>
  <si>
    <t xml:space="preserve">LeieKost</t>
  </si>
  <si>
    <t xml:space="preserve">Årlig leie dersom vi leier (leasing), økende beløp</t>
  </si>
  <si>
    <t xml:space="preserve">T</t>
  </si>
  <si>
    <t xml:space="preserve">Tidsperiode som vurderes</t>
  </si>
  <si>
    <t xml:space="preserve">r_D</t>
  </si>
  <si>
    <t xml:space="preserve">Diskonteringsrente (kalkylerente)</t>
  </si>
  <si>
    <t xml:space="preserve">v</t>
  </si>
  <si>
    <t xml:space="preserve">Prisstigning</t>
  </si>
  <si>
    <t xml:space="preserve">VedlKost</t>
  </si>
  <si>
    <t xml:space="preserve">Vedlikeholdskost</t>
  </si>
  <si>
    <t xml:space="preserve">l</t>
  </si>
  <si>
    <t xml:space="preserve">Første året vedlikehold må gjennomføres</t>
  </si>
  <si>
    <t xml:space="preserve">k</t>
  </si>
  <si>
    <t xml:space="preserve">År mellom hver gang vedlikehold gjennomføres</t>
  </si>
  <si>
    <t xml:space="preserve">Alternativ</t>
  </si>
  <si>
    <t xml:space="preserve">Verdi</t>
  </si>
  <si>
    <t xml:space="preserve">Formel</t>
  </si>
  <si>
    <t xml:space="preserve">Eie</t>
  </si>
  <si>
    <t xml:space="preserve">Leie</t>
  </si>
  <si>
    <t xml:space="preserve">Differanse</t>
  </si>
  <si>
    <t xml:space="preserve">Bruk "Problemløseren" til å endre diskonteringsrenten slik at Eie-Leie=0</t>
  </si>
  <si>
    <t xml:space="preserve">Løsing er ca 7.6%</t>
  </si>
  <si>
    <t xml:space="preserve">Variable</t>
  </si>
  <si>
    <t xml:space="preserve">Description of variable used in the VBA functions</t>
  </si>
  <si>
    <t xml:space="preserve">Eq</t>
  </si>
  <si>
    <t xml:space="preserve">X</t>
  </si>
  <si>
    <t xml:space="preserve">Amount</t>
  </si>
  <si>
    <t xml:space="preserve">r</t>
  </si>
  <si>
    <t xml:space="preserve">discounting factor</t>
  </si>
  <si>
    <t xml:space="preserve">yearly increase in amount</t>
  </si>
  <si>
    <r>
      <rPr>
        <sz val="12"/>
        <color rgb="FFFFFFFF"/>
        <rFont val="Arial"/>
        <family val="2"/>
      </rPr>
      <t xml:space="preserve">The fixed value occurs every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 year</t>
    </r>
  </si>
  <si>
    <r>
      <rPr>
        <sz val="12"/>
        <color rgb="FFFFFFFF"/>
        <rFont val="Arial"/>
        <family val="2"/>
      </rPr>
      <t xml:space="preserve">The fixed value occurs the first time in year</t>
    </r>
    <r>
      <rPr>
        <i val="true"/>
        <sz val="12"/>
        <color rgb="FFFFFFFF"/>
        <rFont val="Arial"/>
        <family val="2"/>
      </rPr>
      <t xml:space="preserve"> l</t>
    </r>
  </si>
  <si>
    <t xml:space="preserve">t</t>
  </si>
  <si>
    <t xml:space="preserve">A given year</t>
  </si>
  <si>
    <t xml:space="preserve">Number of years to consider (also applies for dFactor()</t>
  </si>
  <si>
    <t xml:space="preserve">GF</t>
  </si>
  <si>
    <t xml:space="preserve">Growth factor</t>
  </si>
  <si>
    <t xml:space="preserve">Functions</t>
  </si>
  <si>
    <r>
      <rPr>
        <sz val="12"/>
        <color rgb="FFFFFFFF"/>
        <rFont val="Arial"/>
        <family val="2"/>
      </rPr>
      <t xml:space="preserve">NPVFixed = NPVFixed( 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3</t>
  </si>
  <si>
    <t xml:space="preserve">available</t>
  </si>
  <si>
    <r>
      <rPr>
        <sz val="12"/>
        <color rgb="FFFFFFFF"/>
        <rFont val="Arial"/>
        <family val="2"/>
      </rPr>
      <t xml:space="preserve">NPVInc = NPVIn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v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4</t>
  </si>
  <si>
    <t xml:space="preserve">from VBA</t>
  </si>
  <si>
    <r>
      <rPr>
        <sz val="12"/>
        <color rgb="FFFFFFFF"/>
        <rFont val="Arial"/>
        <family val="2"/>
      </rPr>
      <t xml:space="preserve">NPVPeriodic = NPVPeriodi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l</t>
    </r>
    <r>
      <rPr>
        <sz val="12"/>
        <color rgb="FFFFFFFF"/>
        <rFont val="Arial"/>
        <family val="2"/>
      </rPr>
      <t xml:space="preserve">)</t>
    </r>
  </si>
  <si>
    <t xml:space="preserve">6.6</t>
  </si>
  <si>
    <r>
      <rPr>
        <sz val="12"/>
        <color rgb="FFFFFFFF"/>
        <rFont val="Arial"/>
        <family val="2"/>
      </rPr>
      <t xml:space="preserve">NPVt = NPVt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 ) </t>
    </r>
  </si>
  <si>
    <t xml:space="preserve">6.1</t>
  </si>
  <si>
    <r>
      <rPr>
        <sz val="12"/>
        <color rgb="FFFFFFFF"/>
        <rFont val="Arial"/>
        <family val="2"/>
      </rPr>
      <t xml:space="preserve">dFactor = dFactor(GF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</t>
    </r>
  </si>
  <si>
    <t xml:space="preserve">6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 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atn/Documents/NTNU-Kurser/EVU%20Risiko%20og%20usikkerhet%20i%20prosjekter/LCCUt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6.1"/>
      <sheetName val="Verifikasjon"/>
      <sheetName val="Eksempel1"/>
      <sheetName val="Eksempel2"/>
      <sheetName val="EieLe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330000</v>
      </c>
      <c r="C2" s="3" t="s">
        <v>4</v>
      </c>
    </row>
    <row r="3" customFormat="false" ht="12.75" hidden="false" customHeight="false" outlineLevel="0" collapsed="false">
      <c r="A3" s="4" t="s">
        <v>5</v>
      </c>
      <c r="B3" s="5" t="n">
        <v>75000</v>
      </c>
      <c r="C3" s="3" t="s">
        <v>6</v>
      </c>
    </row>
    <row r="4" customFormat="false" ht="12.75" hidden="false" customHeight="false" outlineLevel="0" collapsed="false">
      <c r="A4" s="4" t="s">
        <v>7</v>
      </c>
      <c r="B4" s="5" t="n">
        <v>42000</v>
      </c>
      <c r="C4" s="3" t="s">
        <v>8</v>
      </c>
    </row>
    <row r="5" customFormat="false" ht="12.75" hidden="false" customHeight="false" outlineLevel="0" collapsed="false">
      <c r="A5" s="4" t="s">
        <v>9</v>
      </c>
      <c r="B5" s="5" t="n">
        <v>10</v>
      </c>
      <c r="C5" s="3" t="s">
        <v>10</v>
      </c>
    </row>
    <row r="6" customFormat="false" ht="12.75" hidden="false" customHeight="false" outlineLevel="0" collapsed="false">
      <c r="A6" s="4" t="s">
        <v>11</v>
      </c>
      <c r="B6" s="6" t="n">
        <v>0.05</v>
      </c>
      <c r="C6" s="3" t="s">
        <v>12</v>
      </c>
    </row>
    <row r="7" customFormat="false" ht="12.75" hidden="false" customHeight="false" outlineLevel="0" collapsed="false">
      <c r="A7" s="4" t="s">
        <v>13</v>
      </c>
      <c r="B7" s="7" t="n">
        <v>0.02</v>
      </c>
      <c r="C7" s="3" t="s">
        <v>14</v>
      </c>
    </row>
    <row r="8" customFormat="false" ht="12.75" hidden="false" customHeight="false" outlineLevel="0" collapsed="false">
      <c r="A8" s="4" t="s">
        <v>15</v>
      </c>
      <c r="B8" s="5" t="n">
        <v>5000</v>
      </c>
      <c r="C8" s="3" t="s">
        <v>16</v>
      </c>
    </row>
    <row r="9" customFormat="false" ht="12.75" hidden="false" customHeight="false" outlineLevel="0" collapsed="false">
      <c r="A9" s="4" t="s">
        <v>17</v>
      </c>
      <c r="B9" s="5" t="n">
        <v>2</v>
      </c>
      <c r="C9" s="3" t="s">
        <v>18</v>
      </c>
      <c r="I9" s="3"/>
    </row>
    <row r="10" customFormat="false" ht="12.75" hidden="false" customHeight="false" outlineLevel="0" collapsed="false">
      <c r="A10" s="4" t="s">
        <v>19</v>
      </c>
      <c r="B10" s="5" t="n">
        <v>2</v>
      </c>
      <c r="C10" s="3" t="s">
        <v>20</v>
      </c>
      <c r="I10" s="3"/>
    </row>
    <row r="11" customFormat="false" ht="12.75" hidden="false" customHeight="false" outlineLevel="0" collapsed="false">
      <c r="I11" s="3"/>
      <c r="J11" s="3"/>
    </row>
    <row r="12" customFormat="false" ht="12.75" hidden="false" customHeight="false" outlineLevel="0" collapsed="false">
      <c r="A12" s="2" t="s">
        <v>21</v>
      </c>
      <c r="B12" s="2" t="s">
        <v>22</v>
      </c>
      <c r="C12" s="2" t="s">
        <v>23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" t="s">
        <v>24</v>
      </c>
      <c r="B13" s="8" t="e">
        <f aca="false">NyPris-NPVt(SalgsPris,r_D,T)+NPVperiodic(VedlKost,r_D,k,l)-NPVperiodic(VedlKost,r_D,k,k+T)</f>
        <v>#VALUE!</v>
      </c>
      <c r="C13" s="3" t="e">
        <f aca="false">showformula(B13)</f>
        <v>#VALUE!</v>
      </c>
    </row>
    <row r="14" customFormat="false" ht="12.75" hidden="false" customHeight="false" outlineLevel="0" collapsed="false">
      <c r="A14" s="4" t="s">
        <v>25</v>
      </c>
      <c r="B14" s="8" t="e">
        <f aca="false">npvinc(LeieKost,r_D,v,T)</f>
        <v>#VALUE!</v>
      </c>
      <c r="C14" s="3" t="e">
        <f aca="false">showformula(B14)</f>
        <v>#VALUE!</v>
      </c>
    </row>
    <row r="15" customFormat="false" ht="12.75" hidden="false" customHeight="false" outlineLevel="0" collapsed="false">
      <c r="A15" s="4" t="s">
        <v>26</v>
      </c>
      <c r="B15" s="8" t="e">
        <f aca="false">Eie-Leie</f>
        <v>#VALUE!</v>
      </c>
    </row>
    <row r="19" customFormat="false" ht="12.75" hidden="false" customHeight="false" outlineLevel="0" collapsed="false">
      <c r="A19" s="1" t="s">
        <v>27</v>
      </c>
    </row>
    <row r="20" customFormat="false" ht="12.75" hidden="false" customHeight="false" outlineLevel="0" collapsed="false">
      <c r="A20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8.41"/>
    <col collapsed="false" customWidth="true" hidden="false" outlineLevel="0" max="7" min="7" style="9" width="9.14"/>
  </cols>
  <sheetData>
    <row r="1" customFormat="false" ht="15" hidden="false" customHeight="false" outlineLevel="0" collapsed="false">
      <c r="A1" s="10" t="s">
        <v>29</v>
      </c>
      <c r="B1" s="10" t="s">
        <v>30</v>
      </c>
      <c r="C1" s="10"/>
      <c r="D1" s="10"/>
      <c r="E1" s="10"/>
      <c r="F1" s="10"/>
      <c r="G1" s="10" t="s">
        <v>31</v>
      </c>
    </row>
    <row r="2" customFormat="false" ht="15" hidden="false" customHeight="false" outlineLevel="0" collapsed="false">
      <c r="A2" s="11" t="s">
        <v>32</v>
      </c>
      <c r="B2" s="12" t="s">
        <v>33</v>
      </c>
      <c r="C2" s="12"/>
      <c r="D2" s="12"/>
      <c r="E2" s="12"/>
      <c r="F2" s="12"/>
    </row>
    <row r="3" customFormat="false" ht="15" hidden="false" customHeight="false" outlineLevel="0" collapsed="false">
      <c r="A3" s="11" t="s">
        <v>34</v>
      </c>
      <c r="B3" s="12" t="s">
        <v>35</v>
      </c>
      <c r="C3" s="12"/>
      <c r="D3" s="12"/>
      <c r="E3" s="12"/>
      <c r="F3" s="12"/>
    </row>
    <row r="4" customFormat="false" ht="15" hidden="false" customHeight="false" outlineLevel="0" collapsed="false">
      <c r="A4" s="11" t="s">
        <v>13</v>
      </c>
      <c r="B4" s="12" t="s">
        <v>36</v>
      </c>
      <c r="C4" s="12"/>
      <c r="D4" s="12"/>
      <c r="E4" s="12"/>
      <c r="F4" s="12"/>
    </row>
    <row r="5" customFormat="false" ht="15" hidden="false" customHeight="false" outlineLevel="0" collapsed="false">
      <c r="A5" s="11" t="s">
        <v>19</v>
      </c>
      <c r="B5" s="12" t="s">
        <v>37</v>
      </c>
      <c r="C5" s="12"/>
      <c r="D5" s="12"/>
      <c r="E5" s="12"/>
      <c r="F5" s="12"/>
    </row>
    <row r="6" customFormat="false" ht="15" hidden="false" customHeight="false" outlineLevel="0" collapsed="false">
      <c r="A6" s="11" t="s">
        <v>17</v>
      </c>
      <c r="B6" s="12" t="s">
        <v>38</v>
      </c>
      <c r="C6" s="12"/>
      <c r="D6" s="12"/>
      <c r="E6" s="12"/>
      <c r="F6" s="12"/>
    </row>
    <row r="7" customFormat="false" ht="15" hidden="false" customHeight="false" outlineLevel="0" collapsed="false">
      <c r="A7" s="11" t="s">
        <v>39</v>
      </c>
      <c r="B7" s="12" t="s">
        <v>40</v>
      </c>
      <c r="C7" s="12"/>
      <c r="D7" s="12"/>
      <c r="E7" s="12"/>
      <c r="F7" s="12"/>
    </row>
    <row r="8" customFormat="false" ht="15" hidden="false" customHeight="false" outlineLevel="0" collapsed="false">
      <c r="A8" s="11" t="s">
        <v>9</v>
      </c>
      <c r="B8" s="12" t="s">
        <v>41</v>
      </c>
      <c r="C8" s="12"/>
      <c r="D8" s="12"/>
      <c r="E8" s="12"/>
      <c r="F8" s="12"/>
    </row>
    <row r="9" customFormat="false" ht="15" hidden="false" customHeight="false" outlineLevel="0" collapsed="false">
      <c r="A9" s="13" t="s">
        <v>42</v>
      </c>
      <c r="B9" s="12" t="s">
        <v>43</v>
      </c>
      <c r="C9" s="12"/>
      <c r="D9" s="12"/>
      <c r="E9" s="12"/>
      <c r="F9" s="12"/>
    </row>
    <row r="10" customFormat="false" ht="15" hidden="false" customHeight="false" outlineLevel="0" collapsed="false">
      <c r="A10" s="13" t="s">
        <v>44</v>
      </c>
      <c r="B10" s="12" t="s">
        <v>45</v>
      </c>
      <c r="C10" s="12"/>
      <c r="D10" s="12"/>
      <c r="E10" s="12"/>
      <c r="F10" s="12"/>
      <c r="G10" s="14" t="s">
        <v>46</v>
      </c>
    </row>
    <row r="11" customFormat="false" ht="15" hidden="false" customHeight="false" outlineLevel="0" collapsed="false">
      <c r="A11" s="13" t="s">
        <v>47</v>
      </c>
      <c r="B11" s="12" t="s">
        <v>48</v>
      </c>
      <c r="C11" s="12"/>
      <c r="D11" s="12"/>
      <c r="E11" s="12"/>
      <c r="F11" s="12"/>
      <c r="G11" s="14" t="s">
        <v>49</v>
      </c>
    </row>
    <row r="12" customFormat="false" ht="15" hidden="false" customHeight="false" outlineLevel="0" collapsed="false">
      <c r="A12" s="13" t="s">
        <v>50</v>
      </c>
      <c r="B12" s="12" t="s">
        <v>51</v>
      </c>
      <c r="C12" s="12"/>
      <c r="D12" s="12"/>
      <c r="E12" s="12"/>
      <c r="F12" s="12"/>
      <c r="G12" s="14" t="s">
        <v>52</v>
      </c>
    </row>
    <row r="13" customFormat="false" ht="15" hidden="false" customHeight="false" outlineLevel="0" collapsed="false">
      <c r="A13" s="13"/>
      <c r="B13" s="12" t="s">
        <v>53</v>
      </c>
      <c r="C13" s="12"/>
      <c r="D13" s="12"/>
      <c r="E13" s="12"/>
      <c r="F13" s="12"/>
      <c r="G13" s="14" t="s">
        <v>54</v>
      </c>
    </row>
    <row r="14" customFormat="false" ht="15" hidden="false" customHeight="false" outlineLevel="0" collapsed="false">
      <c r="A14" s="13"/>
      <c r="B14" s="12" t="s">
        <v>55</v>
      </c>
      <c r="C14" s="12"/>
      <c r="D14" s="12"/>
      <c r="E14" s="12"/>
      <c r="F14" s="12"/>
      <c r="G14" s="1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cp:lastPrinted>2006-09-13T13:21:19Z</cp:lastPrinted>
  <dcterms:modified xsi:type="dcterms:W3CDTF">2015-05-12T06:11:10Z</dcterms:modified>
  <cp:revision>0</cp:revision>
  <dc:subject/>
  <dc:title/>
</cp:coreProperties>
</file>