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6.1" sheetId="1" state="visible" r:id="rId2"/>
    <sheet name="Verification" sheetId="2" state="visible" r:id="rId3"/>
    <sheet name="CarExample1" sheetId="3" state="visible" r:id="rId4"/>
    <sheet name="CarExample2" sheetId="4" state="visible" r:id="rId5"/>
    <sheet name="Help" sheetId="5" state="visible" r:id="rId6"/>
  </sheets>
  <definedNames>
    <definedName function="false" hidden="false" name="c_0" vbProcedure="false">'Ex6.1'!$B$6</definedName>
    <definedName function="false" hidden="false" name="c_40" vbProcedure="false">'Ex6.1'!$B$7</definedName>
    <definedName function="false" hidden="false" name="dd" vbProcedure="false">'Ex6.1'!$B$9</definedName>
    <definedName function="false" hidden="false" name="EvKYr" vbProcedure="false">CarExample2!$B$10</definedName>
    <definedName function="false" hidden="false" name="FirstYear" vbProcedure="false">CarExample2!$B$9</definedName>
    <definedName function="false" hidden="false" name="IC" vbProcedure="false">'Ex6.1'!$B$3</definedName>
    <definedName function="false" hidden="false" name="k_test" vbProcedure="false">Verification!$B$6</definedName>
    <definedName function="false" hidden="false" name="LCC_IC_W" vbProcedure="false">#REF!</definedName>
    <definedName function="false" hidden="false" name="LCC_IC_WO" vbProcedure="false">'Ex6.1'!$B$18</definedName>
    <definedName function="false" hidden="false" name="LCC_RC_W" vbProcedure="false">#REF!</definedName>
    <definedName function="false" hidden="false" name="LCC_RC_WO" vbProcedure="false">'Ex6.1'!$B$13</definedName>
    <definedName function="false" hidden="false" name="LCC_VC_0_W" vbProcedure="false">#REF!</definedName>
    <definedName function="false" hidden="false" name="LCC_VC_0_WO" vbProcedure="false">'Ex6.1'!$B$15</definedName>
    <definedName function="false" hidden="false" name="LCC_VC_1_W" vbProcedure="false">#REF!</definedName>
    <definedName function="false" hidden="false" name="LCC_VC_1_WO" vbProcedure="false">'Ex6.1'!$B$14</definedName>
    <definedName function="false" hidden="false" name="LCC_VC_inf_W" vbProcedure="false">#REF!</definedName>
    <definedName function="false" hidden="false" name="LCC_VC_inf_WO" vbProcedure="false">'Ex6.1'!$B$16</definedName>
    <definedName function="false" hidden="false" name="LCC_VC_W" vbProcedure="false">#REF!</definedName>
    <definedName function="false" hidden="false" name="LCC_VC_WO" vbProcedure="false">'Ex6.1'!$B$17</definedName>
    <definedName function="false" hidden="false" name="LeaseCost" vbProcedure="false">CarExample1!$B$4</definedName>
    <definedName function="false" hidden="false" name="LT" vbProcedure="false">'Ex6.1'!$B$4</definedName>
    <definedName function="false" hidden="false" name="l_test" vbProcedure="false">#REF!</definedName>
    <definedName function="false" hidden="false" name="MaintCost" vbProcedure="false">CarExample2!$B$8</definedName>
    <definedName function="false" hidden="false" name="NewPrice" vbProcedure="false">CarExample1!$B$2</definedName>
    <definedName function="false" hidden="false" name="RC_" vbProcedure="false">'Ex6.1'!$B$2</definedName>
    <definedName function="false" hidden="false" name="rr" vbProcedure="false">'Ex6.1'!$B$8</definedName>
    <definedName function="false" hidden="false" name="r_" vbProcedure="false">CarExample1!$B$6</definedName>
    <definedName function="false" hidden="false" name="r_test" vbProcedure="false">Verification!$B$4</definedName>
    <definedName function="false" hidden="false" name="SellPrice" vbProcedure="false">CarExample1!$B$3</definedName>
    <definedName function="false" hidden="false" name="T" vbProcedure="false">CarExample1!$B$5</definedName>
    <definedName function="false" hidden="false" name="T_test" vbProcedure="false">Verification!$B$7</definedName>
    <definedName function="false" hidden="false" name="v" vbProcedure="false">CarExample1!$B$7</definedName>
    <definedName function="false" hidden="false" name="v_test" vbProcedure="false">Verification!$B$5</definedName>
    <definedName function="false" hidden="false" name="X_A" vbProcedure="false">Verification!$B$2</definedName>
    <definedName function="false" hidden="false" name="X_Av" vbProcedure="false">Verification!$B$3</definedName>
    <definedName function="false" hidden="false" localSheetId="0" name="T" vbProcedure="false">'Ex6.1'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Parameter</t>
  </si>
  <si>
    <t xml:space="preserve">Value</t>
  </si>
  <si>
    <t xml:space="preserve">Formula</t>
  </si>
  <si>
    <t xml:space="preserve">RC</t>
  </si>
  <si>
    <t xml:space="preserve">IC</t>
  </si>
  <si>
    <t xml:space="preserve">LT</t>
  </si>
  <si>
    <t xml:space="preserve">T</t>
  </si>
  <si>
    <t xml:space="preserve">Year from now to renewal</t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0</t>
    </r>
  </si>
  <si>
    <r>
      <rPr>
        <sz val="14"/>
        <rFont val="Arial"/>
        <family val="2"/>
      </rPr>
      <t xml:space="preserve">c</t>
    </r>
    <r>
      <rPr>
        <vertAlign val="subscript"/>
        <sz val="14"/>
        <rFont val="Arial"/>
        <family val="2"/>
      </rPr>
      <t xml:space="preserve">40</t>
    </r>
  </si>
  <si>
    <t xml:space="preserve">r</t>
  </si>
  <si>
    <t xml:space="preserve">d</t>
  </si>
  <si>
    <t xml:space="preserve">LCC element</t>
  </si>
  <si>
    <t xml:space="preserve">No project</t>
  </si>
  <si>
    <t xml:space="preserve">Formula No project</t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RC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,1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,0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,inf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VC</t>
    </r>
  </si>
  <si>
    <r>
      <rPr>
        <sz val="14"/>
        <color rgb="FF000000"/>
        <rFont val="Arial"/>
        <family val="2"/>
      </rPr>
      <t xml:space="preserve">LCC</t>
    </r>
    <r>
      <rPr>
        <vertAlign val="subscript"/>
        <sz val="14"/>
        <color rgb="FF000000"/>
        <rFont val="Arial"/>
        <family val="2"/>
      </rPr>
      <t xml:space="preserve">IC</t>
    </r>
  </si>
  <si>
    <t xml:space="preserve">Total LCC</t>
  </si>
  <si>
    <t xml:space="preserve">&lt;== Minimum value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A</t>
    </r>
  </si>
  <si>
    <t xml:space="preserve">Formler</t>
  </si>
  <si>
    <t xml:space="preserve">NPVFixed=NPVFixed(X,r,T) = Formel 6.3</t>
  </si>
  <si>
    <r>
      <rPr>
        <sz val="10"/>
        <rFont val="Arial"/>
        <family val="0"/>
      </rPr>
      <t xml:space="preserve">X</t>
    </r>
    <r>
      <rPr>
        <vertAlign val="subscript"/>
        <sz val="10"/>
        <rFont val="Arial"/>
        <family val="2"/>
      </rPr>
      <t xml:space="preserve">A,v</t>
    </r>
  </si>
  <si>
    <t xml:space="preserve">lagt inn</t>
  </si>
  <si>
    <t xml:space="preserve">NPVInc=NPVInc(X,r,v,T) = Formel 6.4</t>
  </si>
  <si>
    <t xml:space="preserve">i VBA</t>
  </si>
  <si>
    <t xml:space="preserve">NPVPeriodic=NPVPeriodic(X,r,k,l) = Formel 6.6</t>
  </si>
  <si>
    <t xml:space="preserve">v</t>
  </si>
  <si>
    <t xml:space="preserve">NPVt = NPVt(X , r , t ) = Formel 6.1</t>
  </si>
  <si>
    <t xml:space="preserve">k</t>
  </si>
  <si>
    <t xml:space="preserve">År</t>
  </si>
  <si>
    <t xml:space="preserve">Beløp</t>
  </si>
  <si>
    <t xml:space="preserve">Neddisk</t>
  </si>
  <si>
    <t xml:space="preserve">Økende beløp</t>
  </si>
  <si>
    <t xml:space="preserve">Periodisk</t>
  </si>
  <si>
    <t xml:space="preserve">Sum</t>
  </si>
  <si>
    <t xml:space="preserve">Formel</t>
  </si>
  <si>
    <t xml:space="preserve">(Større fordi formel tar med uendelig mange ledd…)</t>
  </si>
  <si>
    <t xml:space="preserve">NewPrice</t>
  </si>
  <si>
    <t xml:space="preserve">SellPrice</t>
  </si>
  <si>
    <t xml:space="preserve">LeaseCost</t>
  </si>
  <si>
    <t xml:space="preserve">Result</t>
  </si>
  <si>
    <t xml:space="preserve">Buy</t>
  </si>
  <si>
    <t xml:space="preserve">Leas</t>
  </si>
  <si>
    <t xml:space="preserve">LeasCost</t>
  </si>
  <si>
    <t xml:space="preserve">MaintCost</t>
  </si>
  <si>
    <t xml:space="preserve">FirstYear</t>
  </si>
  <si>
    <t xml:space="preserve">EvKYr</t>
  </si>
  <si>
    <t xml:space="preserve">Leasing</t>
  </si>
  <si>
    <t xml:space="preserve">Variable</t>
  </si>
  <si>
    <t xml:space="preserve">Description of variable used in the VBA functions</t>
  </si>
  <si>
    <t xml:space="preserve">Eq</t>
  </si>
  <si>
    <t xml:space="preserve">X</t>
  </si>
  <si>
    <t xml:space="preserve">Amount</t>
  </si>
  <si>
    <t xml:space="preserve">discounting factor</t>
  </si>
  <si>
    <t xml:space="preserve">yearly increase in amount</t>
  </si>
  <si>
    <r>
      <rPr>
        <sz val="12"/>
        <color rgb="FFFFFFFF"/>
        <rFont val="Arial"/>
        <family val="2"/>
      </rPr>
      <t xml:space="preserve">The fixed value occurs every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 year</t>
    </r>
  </si>
  <si>
    <t xml:space="preserve">l</t>
  </si>
  <si>
    <r>
      <rPr>
        <sz val="12"/>
        <color rgb="FFFFFFFF"/>
        <rFont val="Arial"/>
        <family val="2"/>
      </rPr>
      <t xml:space="preserve">The fixed value occurs the first time in year</t>
    </r>
    <r>
      <rPr>
        <i val="true"/>
        <sz val="12"/>
        <color rgb="FFFFFFFF"/>
        <rFont val="Arial"/>
        <family val="2"/>
      </rPr>
      <t xml:space="preserve"> l</t>
    </r>
  </si>
  <si>
    <t xml:space="preserve">t</t>
  </si>
  <si>
    <t xml:space="preserve">A given year</t>
  </si>
  <si>
    <t xml:space="preserve">Number of years to consider (also applies for dFactor()</t>
  </si>
  <si>
    <t xml:space="preserve">GF</t>
  </si>
  <si>
    <t xml:space="preserve">Growth factor</t>
  </si>
  <si>
    <t xml:space="preserve">Functions</t>
  </si>
  <si>
    <r>
      <rPr>
        <sz val="12"/>
        <color rgb="FFFFFFFF"/>
        <rFont val="Arial"/>
        <family val="2"/>
      </rPr>
      <t xml:space="preserve">NPVFixed = NPVFixed( 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3</t>
  </si>
  <si>
    <t xml:space="preserve">available</t>
  </si>
  <si>
    <r>
      <rPr>
        <sz val="12"/>
        <color rgb="FFFFFFFF"/>
        <rFont val="Arial"/>
        <family val="2"/>
      </rPr>
      <t xml:space="preserve">NPVInc = NPVIn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v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 </t>
    </r>
  </si>
  <si>
    <t xml:space="preserve">6.4</t>
  </si>
  <si>
    <t xml:space="preserve">from VBA</t>
  </si>
  <si>
    <r>
      <rPr>
        <sz val="12"/>
        <color rgb="FFFFFFFF"/>
        <rFont val="Arial"/>
        <family val="2"/>
      </rPr>
      <t xml:space="preserve">NPVPeriodic = NPVPeriodic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k</t>
    </r>
    <r>
      <rPr>
        <sz val="12"/>
        <color rgb="FFFFFFFF"/>
        <rFont val="Arial"/>
        <family val="2"/>
      </rPr>
      <t xml:space="preserve">, </t>
    </r>
    <r>
      <rPr>
        <i val="true"/>
        <sz val="12"/>
        <color rgb="FFFFFFFF"/>
        <rFont val="Arial"/>
        <family val="2"/>
      </rPr>
      <t xml:space="preserve">l</t>
    </r>
    <r>
      <rPr>
        <sz val="12"/>
        <color rgb="FFFFFFFF"/>
        <rFont val="Arial"/>
        <family val="2"/>
      </rPr>
      <t xml:space="preserve">)</t>
    </r>
  </si>
  <si>
    <t xml:space="preserve">6.6</t>
  </si>
  <si>
    <r>
      <rPr>
        <sz val="12"/>
        <color rgb="FFFFFFFF"/>
        <rFont val="Arial"/>
        <family val="2"/>
      </rPr>
      <t xml:space="preserve">NPVt = NPVt(</t>
    </r>
    <r>
      <rPr>
        <i val="true"/>
        <sz val="12"/>
        <color rgb="FFFFFFFF"/>
        <rFont val="Arial"/>
        <family val="2"/>
      </rPr>
      <t xml:space="preserve">X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r</t>
    </r>
    <r>
      <rPr>
        <sz val="12"/>
        <color rgb="FFFFFFFF"/>
        <rFont val="Arial"/>
        <family val="2"/>
      </rPr>
      <t xml:space="preserve"> 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 ) </t>
    </r>
  </si>
  <si>
    <t xml:space="preserve">6.1</t>
  </si>
  <si>
    <r>
      <rPr>
        <sz val="12"/>
        <color rgb="FFFFFFFF"/>
        <rFont val="Arial"/>
        <family val="2"/>
      </rPr>
      <t xml:space="preserve">dFactor = dFactor(GF, </t>
    </r>
    <r>
      <rPr>
        <i val="true"/>
        <sz val="12"/>
        <color rgb="FFFFFFFF"/>
        <rFont val="Arial"/>
        <family val="2"/>
      </rPr>
      <t xml:space="preserve">T</t>
    </r>
    <r>
      <rPr>
        <sz val="12"/>
        <color rgb="FFFFFFFF"/>
        <rFont val="Arial"/>
        <family val="2"/>
      </rPr>
      <t xml:space="preserve">)</t>
    </r>
  </si>
  <si>
    <t xml:space="preserve">6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General"/>
    <numFmt numFmtId="168" formatCode="0.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sz val="14"/>
      <color rgb="FF000000"/>
      <name val="Arial"/>
      <family val="2"/>
    </font>
    <font>
      <vertAlign val="subscript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FFFF"/>
      <name val="Arial"/>
      <family val="2"/>
    </font>
    <font>
      <vertAlign val="subscript"/>
      <sz val="10"/>
      <name val="Arial"/>
      <family val="2"/>
    </font>
    <font>
      <sz val="15"/>
      <color rgb="FFFFFFFF"/>
      <name val="Arial"/>
      <family val="2"/>
    </font>
    <font>
      <sz val="15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i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219863986249"/>
          <c:y val="0.0236801242236024"/>
          <c:w val="0.782751662805471"/>
          <c:h val="0.9763198757763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6.1'!$A$20:$A$28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xVal>
          <c:yVal>
            <c:numRef>
              <c:f>'Ex6.1'!$B$20:$B$28</c:f>
              <c:numCache>
                <c:formatCode>General</c:formatCode>
                <c:ptCount val="9"/>
              </c:numCache>
            </c:numRef>
          </c:yVal>
          <c:smooth val="1"/>
        </c:ser>
        <c:axId val="94218456"/>
        <c:axId val="56887020"/>
      </c:scatterChart>
      <c:valAx>
        <c:axId val="94218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87020"/>
        <c:crossesAt val="0"/>
        <c:crossBetween val="midCat"/>
      </c:valAx>
      <c:valAx>
        <c:axId val="568870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184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0477542784545"/>
          <c:y val="0.454580745341615"/>
          <c:w val="0.155519019505269"/>
          <c:h val="0.0776397515527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43080</xdr:colOff>
      <xdr:row>16</xdr:row>
      <xdr:rowOff>142560</xdr:rowOff>
    </xdr:from>
    <xdr:to>
      <xdr:col>8</xdr:col>
      <xdr:colOff>28980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5625360" y="4028760"/>
        <a:ext cx="481680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20" activeCellId="0" sqref="A20: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0.13"/>
    <col collapsed="false" customWidth="true" hidden="false" outlineLevel="0" max="3" min="3" style="0" width="5.28"/>
    <col collapsed="false" customWidth="true" hidden="false" outlineLevel="0" max="4" min="4" style="0" width="58.41"/>
  </cols>
  <sheetData>
    <row r="1" customFormat="false" ht="18" hidden="false" customHeight="false" outlineLevel="0" collapsed="false">
      <c r="A1" s="1" t="s">
        <v>0</v>
      </c>
      <c r="B1" s="1" t="s">
        <v>1</v>
      </c>
      <c r="C1" s="2"/>
      <c r="D1" s="1" t="s">
        <v>2</v>
      </c>
    </row>
    <row r="2" customFormat="false" ht="18" hidden="false" customHeight="false" outlineLevel="0" collapsed="false">
      <c r="A2" s="3" t="s">
        <v>3</v>
      </c>
      <c r="B2" s="4" t="n">
        <v>2500000</v>
      </c>
      <c r="C2" s="2"/>
      <c r="D2" s="2"/>
    </row>
    <row r="3" customFormat="false" ht="18" hidden="false" customHeight="false" outlineLevel="0" collapsed="false">
      <c r="A3" s="3" t="s">
        <v>4</v>
      </c>
      <c r="B3" s="4" t="n">
        <v>400000</v>
      </c>
      <c r="C3" s="2"/>
      <c r="D3" s="2"/>
    </row>
    <row r="4" customFormat="false" ht="18" hidden="false" customHeight="false" outlineLevel="0" collapsed="false">
      <c r="A4" s="3" t="s">
        <v>5</v>
      </c>
      <c r="B4" s="4" t="n">
        <v>40</v>
      </c>
      <c r="C4" s="2"/>
      <c r="D4" s="2"/>
    </row>
    <row r="5" customFormat="false" ht="18" hidden="false" customHeight="false" outlineLevel="0" collapsed="false">
      <c r="A5" s="3" t="s">
        <v>6</v>
      </c>
      <c r="B5" s="4" t="n">
        <v>3</v>
      </c>
      <c r="C5" s="2"/>
      <c r="D5" s="2" t="s">
        <v>7</v>
      </c>
    </row>
    <row r="6" customFormat="false" ht="21" hidden="false" customHeight="false" outlineLevel="0" collapsed="false">
      <c r="A6" s="3" t="s">
        <v>8</v>
      </c>
      <c r="B6" s="4" t="n">
        <v>25000</v>
      </c>
      <c r="C6" s="2"/>
      <c r="D6" s="2"/>
    </row>
    <row r="7" customFormat="false" ht="21" hidden="false" customHeight="false" outlineLevel="0" collapsed="false">
      <c r="A7" s="3" t="s">
        <v>9</v>
      </c>
      <c r="B7" s="4" t="n">
        <v>250000</v>
      </c>
      <c r="C7" s="2"/>
      <c r="D7" s="2"/>
    </row>
    <row r="8" customFormat="false" ht="18" hidden="false" customHeight="false" outlineLevel="0" collapsed="false">
      <c r="A8" s="3" t="s">
        <v>10</v>
      </c>
      <c r="B8" s="5" t="n">
        <v>0.06</v>
      </c>
      <c r="C8" s="2"/>
      <c r="D8" s="2"/>
    </row>
    <row r="9" customFormat="false" ht="18" hidden="false" customHeight="false" outlineLevel="0" collapsed="false">
      <c r="A9" s="3" t="s">
        <v>11</v>
      </c>
      <c r="B9" s="6" t="e">
        <f aca="false">dfactor(c_40/c_0,LT)</f>
        <v>#VALUE!</v>
      </c>
      <c r="C9" s="2"/>
      <c r="D9" s="2" t="e">
        <f aca="false">showformula(B9)</f>
        <v>#VALUE!</v>
      </c>
    </row>
    <row r="10" customFormat="false" ht="18" hidden="false" customHeight="false" outlineLevel="0" collapsed="false">
      <c r="A10" s="2"/>
      <c r="B10" s="2"/>
      <c r="C10" s="2"/>
      <c r="D10" s="2"/>
    </row>
    <row r="11" customFormat="false" ht="18" hidden="false" customHeight="false" outlineLevel="0" collapsed="false">
      <c r="A11" s="2"/>
      <c r="B11" s="2"/>
      <c r="C11" s="2"/>
      <c r="D11" s="2"/>
    </row>
    <row r="12" customFormat="false" ht="18" hidden="false" customHeight="false" outlineLevel="0" collapsed="false">
      <c r="A12" s="1" t="s">
        <v>12</v>
      </c>
      <c r="B12" s="1" t="s">
        <v>13</v>
      </c>
      <c r="C12" s="2"/>
      <c r="D12" s="1" t="s">
        <v>14</v>
      </c>
    </row>
    <row r="13" customFormat="false" ht="21" hidden="false" customHeight="false" outlineLevel="0" collapsed="false">
      <c r="A13" s="7" t="s">
        <v>15</v>
      </c>
      <c r="B13" s="8" t="e">
        <f aca="false">NPVperiodic(RC_,rr,LT,T)</f>
        <v>#VALUE!</v>
      </c>
      <c r="C13" s="2"/>
      <c r="D13" s="2" t="e">
        <f aca="false">showformula(B13)</f>
        <v>#VALUE!</v>
      </c>
    </row>
    <row r="14" customFormat="false" ht="21" hidden="false" customHeight="false" outlineLevel="0" collapsed="false">
      <c r="A14" s="7" t="s">
        <v>16</v>
      </c>
      <c r="B14" s="8" t="e">
        <f aca="false">npvinc(c_0*(1+dd)^35,rr,dd,T)</f>
        <v>#VALUE!</v>
      </c>
      <c r="C14" s="2"/>
      <c r="D14" s="2" t="e">
        <f aca="false">showformula(B14)</f>
        <v>#VALUE!</v>
      </c>
    </row>
    <row r="15" customFormat="false" ht="21" hidden="false" customHeight="false" outlineLevel="0" collapsed="false">
      <c r="A15" s="7" t="s">
        <v>17</v>
      </c>
      <c r="B15" s="8" t="e">
        <f aca="false">npvinc(c_0*(1+dd),rr,dd,LT)</f>
        <v>#VALUE!</v>
      </c>
      <c r="C15" s="2"/>
      <c r="D15" s="2" t="e">
        <f aca="false">showformula(B15)</f>
        <v>#VALUE!</v>
      </c>
    </row>
    <row r="16" customFormat="false" ht="21" hidden="false" customHeight="false" outlineLevel="0" collapsed="false">
      <c r="A16" s="7" t="s">
        <v>18</v>
      </c>
      <c r="B16" s="8" t="e">
        <f aca="false">NPVperiodic(LCC_VC_0_WO,rr,LT,T)</f>
        <v>#VALUE!</v>
      </c>
      <c r="C16" s="2"/>
      <c r="D16" s="2" t="e">
        <f aca="false">showformula(B16)</f>
        <v>#VALUE!</v>
      </c>
    </row>
    <row r="17" customFormat="false" ht="21" hidden="false" customHeight="false" outlineLevel="0" collapsed="false">
      <c r="A17" s="7" t="s">
        <v>19</v>
      </c>
      <c r="B17" s="8" t="e">
        <f aca="false">LCC_VC_1_WO+LCC_VC_inf_WO</f>
        <v>#VALUE!</v>
      </c>
      <c r="C17" s="2"/>
      <c r="D17" s="2" t="e">
        <f aca="false">showformula(B17)</f>
        <v>#VALUE!</v>
      </c>
    </row>
    <row r="18" customFormat="false" ht="21" hidden="false" customHeight="false" outlineLevel="0" collapsed="false">
      <c r="A18" s="9" t="s">
        <v>20</v>
      </c>
      <c r="B18" s="10" t="n">
        <v>0</v>
      </c>
      <c r="C18" s="2"/>
      <c r="D18" s="2" t="e">
        <f aca="false">showformula(B18)</f>
        <v>#VALUE!</v>
      </c>
    </row>
    <row r="19" customFormat="false" ht="18.75" hidden="false" customHeight="false" outlineLevel="0" collapsed="false">
      <c r="A19" s="11" t="s">
        <v>21</v>
      </c>
      <c r="B19" s="12" t="e">
        <f aca="false">LCC_RC_WO+LCC_VC_WO+LCC_IC_WO</f>
        <v>#VALUE!</v>
      </c>
      <c r="C19" s="2"/>
      <c r="D19" s="2" t="e">
        <f aca="false">showformula(B19)</f>
        <v>#VALUE!</v>
      </c>
    </row>
    <row r="20" customFormat="false" ht="18" hidden="false" customHeight="false" outlineLevel="0" collapsed="false">
      <c r="A20" s="2" t="n">
        <v>1</v>
      </c>
      <c r="B20" s="8" t="e">
        <f aca="true">TABLE(B$19,$B$5,$A20)</f>
        <v>#VALUE!</v>
      </c>
      <c r="C20" s="2"/>
      <c r="D20" s="2"/>
    </row>
    <row r="21" customFormat="false" ht="18" hidden="false" customHeight="false" outlineLevel="0" collapsed="false">
      <c r="A21" s="0" t="n">
        <v>2</v>
      </c>
      <c r="B21" s="8" t="e">
        <f aca="true">TABLE(B$19,$B$5,$A21)</f>
        <v>#VALUE!</v>
      </c>
    </row>
    <row r="22" customFormat="false" ht="18" hidden="false" customHeight="false" outlineLevel="0" collapsed="false">
      <c r="A22" s="0" t="n">
        <v>3</v>
      </c>
      <c r="B22" s="8" t="e">
        <f aca="true">TABLE(B$19,$B$5,$A22)</f>
        <v>#VALUE!</v>
      </c>
    </row>
    <row r="23" customFormat="false" ht="18" hidden="false" customHeight="false" outlineLevel="0" collapsed="false">
      <c r="A23" s="0" t="n">
        <v>4</v>
      </c>
      <c r="B23" s="8" t="e">
        <f aca="true">TABLE(B$19,$B$5,$A23)</f>
        <v>#VALUE!</v>
      </c>
      <c r="D23" s="13" t="s">
        <v>22</v>
      </c>
    </row>
    <row r="24" customFormat="false" ht="18" hidden="false" customHeight="false" outlineLevel="0" collapsed="false">
      <c r="A24" s="0" t="n">
        <v>5</v>
      </c>
      <c r="B24" s="8" t="e">
        <f aca="true">TABLE(B$19,$B$5,$A24)</f>
        <v>#VALUE!</v>
      </c>
    </row>
    <row r="25" customFormat="false" ht="18" hidden="false" customHeight="false" outlineLevel="0" collapsed="false">
      <c r="A25" s="0" t="n">
        <v>6</v>
      </c>
      <c r="B25" s="8" t="e">
        <f aca="true">TABLE(B$19,$B$5,$A25)</f>
        <v>#VALUE!</v>
      </c>
    </row>
    <row r="26" customFormat="false" ht="18" hidden="false" customHeight="false" outlineLevel="0" collapsed="false">
      <c r="A26" s="0" t="n">
        <v>7</v>
      </c>
      <c r="B26" s="8" t="e">
        <f aca="true">TABLE(B$19,$B$5,$A26)</f>
        <v>#VALUE!</v>
      </c>
    </row>
    <row r="27" customFormat="false" ht="18" hidden="false" customHeight="false" outlineLevel="0" collapsed="false">
      <c r="A27" s="0" t="n">
        <v>8</v>
      </c>
      <c r="B27" s="8" t="e">
        <f aca="true">TABLE(B$19,$B$5,$A27)</f>
        <v>#VALUE!</v>
      </c>
    </row>
    <row r="28" customFormat="false" ht="18" hidden="false" customHeight="false" outlineLevel="0" collapsed="false">
      <c r="A28" s="0" t="n">
        <v>9</v>
      </c>
      <c r="B28" s="8" t="e">
        <f aca="true">TABLE(B$19,$B$5,$A28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14" t="s">
        <v>0</v>
      </c>
      <c r="B1" s="14" t="s">
        <v>1</v>
      </c>
    </row>
    <row r="2" customFormat="false" ht="15.75" hidden="false" customHeight="false" outlineLevel="0" collapsed="false">
      <c r="A2" s="15" t="s">
        <v>23</v>
      </c>
      <c r="B2" s="16" t="n">
        <v>10</v>
      </c>
      <c r="E2" s="15" t="s">
        <v>24</v>
      </c>
      <c r="F2" s="17" t="s">
        <v>25</v>
      </c>
      <c r="G2" s="17"/>
      <c r="H2" s="17"/>
      <c r="I2" s="17"/>
      <c r="J2" s="17"/>
    </row>
    <row r="3" customFormat="false" ht="15.75" hidden="false" customHeight="false" outlineLevel="0" collapsed="false">
      <c r="A3" s="15" t="s">
        <v>26</v>
      </c>
      <c r="B3" s="16" t="n">
        <v>10</v>
      </c>
      <c r="E3" s="15" t="s">
        <v>27</v>
      </c>
      <c r="F3" s="17" t="s">
        <v>28</v>
      </c>
      <c r="G3" s="17"/>
      <c r="H3" s="17"/>
      <c r="I3" s="17"/>
      <c r="J3" s="17"/>
    </row>
    <row r="4" customFormat="false" ht="12.75" hidden="false" customHeight="false" outlineLevel="0" collapsed="false">
      <c r="A4" s="15" t="s">
        <v>10</v>
      </c>
      <c r="B4" s="18" t="n">
        <v>0.1</v>
      </c>
      <c r="E4" s="15" t="s">
        <v>29</v>
      </c>
      <c r="F4" s="17" t="s">
        <v>30</v>
      </c>
      <c r="G4" s="17"/>
      <c r="H4" s="17"/>
      <c r="I4" s="17"/>
      <c r="J4" s="17"/>
    </row>
    <row r="5" customFormat="false" ht="12.75" hidden="false" customHeight="false" outlineLevel="0" collapsed="false">
      <c r="A5" s="15" t="s">
        <v>31</v>
      </c>
      <c r="B5" s="18" t="n">
        <v>0.05</v>
      </c>
      <c r="E5" s="15"/>
      <c r="F5" s="17" t="s">
        <v>32</v>
      </c>
      <c r="G5" s="17"/>
      <c r="H5" s="17"/>
      <c r="I5" s="17"/>
      <c r="J5" s="17"/>
    </row>
    <row r="6" customFormat="false" ht="12.75" hidden="false" customHeight="false" outlineLevel="0" collapsed="false">
      <c r="A6" s="15" t="s">
        <v>33</v>
      </c>
      <c r="B6" s="16" t="n">
        <v>4</v>
      </c>
    </row>
    <row r="7" customFormat="false" ht="12.75" hidden="false" customHeight="false" outlineLevel="0" collapsed="false">
      <c r="A7" s="15" t="s">
        <v>6</v>
      </c>
      <c r="B7" s="16" t="n">
        <v>50</v>
      </c>
    </row>
    <row r="10" customFormat="false" ht="12.75" hidden="false" customHeight="false" outlineLevel="0" collapsed="false">
      <c r="A10" s="15" t="s">
        <v>34</v>
      </c>
      <c r="B10" s="0" t="s">
        <v>35</v>
      </c>
      <c r="C10" s="0" t="s">
        <v>36</v>
      </c>
      <c r="E10" s="0" t="s">
        <v>37</v>
      </c>
      <c r="F10" s="0" t="s">
        <v>36</v>
      </c>
      <c r="H10" s="0" t="s">
        <v>38</v>
      </c>
      <c r="I10" s="0" t="s">
        <v>36</v>
      </c>
    </row>
    <row r="11" customFormat="false" ht="12.75" hidden="false" customHeight="false" outlineLevel="0" collapsed="false">
      <c r="A11" s="0" t="n">
        <v>1</v>
      </c>
      <c r="B11" s="0" t="n">
        <f aca="false">X_A</f>
        <v>10</v>
      </c>
      <c r="C11" s="19" t="n">
        <f aca="false">B11*(1+r_test)^(-A11)</f>
        <v>9.09090909090909</v>
      </c>
      <c r="D11" s="19"/>
      <c r="E11" s="19" t="n">
        <f aca="false">X_A*(1+v_test)^(A11-1)</f>
        <v>10</v>
      </c>
      <c r="F11" s="19" t="n">
        <f aca="false">E11*(1+r_test)^(-A11)</f>
        <v>9.09090909090909</v>
      </c>
      <c r="H11" s="0" t="n">
        <f aca="false">IF(MOD(A11,k_test)=0,1,0)*X_A</f>
        <v>0</v>
      </c>
      <c r="I11" s="19" t="n">
        <f aca="false">H11*(1+r_test)^(-A11)</f>
        <v>0</v>
      </c>
    </row>
    <row r="12" customFormat="false" ht="12.75" hidden="false" customHeight="false" outlineLevel="0" collapsed="false">
      <c r="A12" s="0" t="n">
        <f aca="false">A11+1</f>
        <v>2</v>
      </c>
      <c r="B12" s="0" t="n">
        <f aca="false">X_A</f>
        <v>10</v>
      </c>
      <c r="C12" s="19" t="n">
        <f aca="false">B12*(1+r_test)^(-A12)</f>
        <v>8.26446280991735</v>
      </c>
      <c r="D12" s="19"/>
      <c r="E12" s="19" t="n">
        <f aca="false">X_A*(1+v_test)^(A12-1)</f>
        <v>10.5</v>
      </c>
      <c r="F12" s="19" t="n">
        <f aca="false">E12*(1+r_test)^(-A12)</f>
        <v>8.67768595041322</v>
      </c>
      <c r="H12" s="0" t="n">
        <f aca="false">IF(MOD(A12,k_test)=0,1,0)*X_A</f>
        <v>0</v>
      </c>
      <c r="I12" s="19" t="n">
        <f aca="false">H12*(1+r_test)^(-A12)</f>
        <v>0</v>
      </c>
    </row>
    <row r="13" customFormat="false" ht="12.75" hidden="false" customHeight="false" outlineLevel="0" collapsed="false">
      <c r="A13" s="0" t="n">
        <f aca="false">A12+1</f>
        <v>3</v>
      </c>
      <c r="B13" s="0" t="n">
        <f aca="false">X_A</f>
        <v>10</v>
      </c>
      <c r="C13" s="19" t="n">
        <f aca="false">B13*(1+r_test)^(-A13)</f>
        <v>7.51314800901578</v>
      </c>
      <c r="D13" s="19"/>
      <c r="E13" s="19" t="n">
        <f aca="false">X_A*(1+v_test)^(A13-1)</f>
        <v>11.025</v>
      </c>
      <c r="F13" s="19" t="n">
        <f aca="false">E13*(1+r_test)^(-A13)</f>
        <v>8.28324567993989</v>
      </c>
      <c r="H13" s="0" t="n">
        <f aca="false">IF(MOD(A13,k_test)=0,1,0)*X_A</f>
        <v>0</v>
      </c>
      <c r="I13" s="19" t="n">
        <f aca="false">H13*(1+r_test)^(-A13)</f>
        <v>0</v>
      </c>
    </row>
    <row r="14" customFormat="false" ht="12.75" hidden="false" customHeight="false" outlineLevel="0" collapsed="false">
      <c r="A14" s="0" t="n">
        <f aca="false">A13+1</f>
        <v>4</v>
      </c>
      <c r="B14" s="0" t="n">
        <f aca="false">X_A</f>
        <v>10</v>
      </c>
      <c r="C14" s="19" t="n">
        <f aca="false">B14*(1+r_test)^(-A14)</f>
        <v>6.83013455365071</v>
      </c>
      <c r="D14" s="19"/>
      <c r="E14" s="19" t="n">
        <f aca="false">X_A*(1+v_test)^(A14-1)</f>
        <v>11.57625</v>
      </c>
      <c r="F14" s="19" t="n">
        <f aca="false">E14*(1+r_test)^(-A14)</f>
        <v>7.9067345126699</v>
      </c>
      <c r="H14" s="0" t="n">
        <f aca="false">IF(MOD(A14,k_test)=0,1,0)*X_A</f>
        <v>10</v>
      </c>
      <c r="I14" s="19" t="n">
        <f aca="false">H14*(1+r_test)^(-A14)</f>
        <v>6.83013455365071</v>
      </c>
    </row>
    <row r="15" customFormat="false" ht="12.75" hidden="false" customHeight="false" outlineLevel="0" collapsed="false">
      <c r="A15" s="0" t="n">
        <f aca="false">A14+1</f>
        <v>5</v>
      </c>
      <c r="B15" s="0" t="n">
        <f aca="false">X_A</f>
        <v>10</v>
      </c>
      <c r="C15" s="19" t="n">
        <f aca="false">B15*(1+r_test)^(-A15)</f>
        <v>6.20921323059155</v>
      </c>
      <c r="D15" s="19"/>
      <c r="E15" s="19" t="n">
        <f aca="false">X_A*(1+v_test)^(A15-1)</f>
        <v>12.1550625</v>
      </c>
      <c r="F15" s="19" t="n">
        <f aca="false">E15*(1+r_test)^(-A15)</f>
        <v>7.54733748936672</v>
      </c>
      <c r="H15" s="0" t="n">
        <f aca="false">IF(MOD(A15,k_test)=0,1,0)*X_A</f>
        <v>0</v>
      </c>
      <c r="I15" s="19" t="n">
        <f aca="false">H15*(1+r_test)^(-A15)</f>
        <v>0</v>
      </c>
    </row>
    <row r="16" customFormat="false" ht="12.75" hidden="false" customHeight="false" outlineLevel="0" collapsed="false">
      <c r="A16" s="0" t="n">
        <f aca="false">A15+1</f>
        <v>6</v>
      </c>
      <c r="B16" s="0" t="n">
        <f aca="false">X_A</f>
        <v>10</v>
      </c>
      <c r="C16" s="19" t="n">
        <f aca="false">B16*(1+r_test)^(-A16)</f>
        <v>5.64473930053777</v>
      </c>
      <c r="D16" s="19"/>
      <c r="E16" s="19" t="n">
        <f aca="false">X_A*(1+v_test)^(A16-1)</f>
        <v>12.762815625</v>
      </c>
      <c r="F16" s="19" t="n">
        <f aca="false">E16*(1+r_test)^(-A16)</f>
        <v>7.20427669439551</v>
      </c>
      <c r="H16" s="0" t="n">
        <f aca="false">IF(MOD(A16,k_test)=0,1,0)*X_A</f>
        <v>0</v>
      </c>
      <c r="I16" s="19" t="n">
        <f aca="false">H16*(1+r_test)^(-A16)</f>
        <v>0</v>
      </c>
    </row>
    <row r="17" customFormat="false" ht="12.75" hidden="false" customHeight="false" outlineLevel="0" collapsed="false">
      <c r="A17" s="0" t="n">
        <f aca="false">A16+1</f>
        <v>7</v>
      </c>
      <c r="B17" s="0" t="n">
        <f aca="false">X_A</f>
        <v>10</v>
      </c>
      <c r="C17" s="19" t="n">
        <f aca="false">B17*(1+r_test)^(-A17)</f>
        <v>5.13158118230706</v>
      </c>
      <c r="D17" s="19"/>
      <c r="E17" s="19" t="n">
        <f aca="false">X_A*(1+v_test)^(A17-1)</f>
        <v>13.40095640625</v>
      </c>
      <c r="F17" s="19" t="n">
        <f aca="false">E17*(1+r_test)^(-A17)</f>
        <v>6.87680957192298</v>
      </c>
      <c r="H17" s="0" t="n">
        <f aca="false">IF(MOD(A17,k_test)=0,1,0)*X_A</f>
        <v>0</v>
      </c>
      <c r="I17" s="19" t="n">
        <f aca="false">H17*(1+r_test)^(-A17)</f>
        <v>0</v>
      </c>
    </row>
    <row r="18" customFormat="false" ht="12.75" hidden="false" customHeight="false" outlineLevel="0" collapsed="false">
      <c r="A18" s="0" t="n">
        <f aca="false">A17+1</f>
        <v>8</v>
      </c>
      <c r="B18" s="0" t="n">
        <f aca="false">X_A</f>
        <v>10</v>
      </c>
      <c r="C18" s="19" t="n">
        <f aca="false">B18*(1+r_test)^(-A18)</f>
        <v>4.66507380209733</v>
      </c>
      <c r="D18" s="19"/>
      <c r="E18" s="19" t="n">
        <f aca="false">X_A*(1+v_test)^(A18-1)</f>
        <v>14.0710042265625</v>
      </c>
      <c r="F18" s="19" t="n">
        <f aca="false">E18*(1+r_test)^(-A18)</f>
        <v>6.56422731865376</v>
      </c>
      <c r="H18" s="0" t="n">
        <f aca="false">IF(MOD(A18,k_test)=0,1,0)*X_A</f>
        <v>10</v>
      </c>
      <c r="I18" s="19" t="n">
        <f aca="false">H18*(1+r_test)^(-A18)</f>
        <v>4.66507380209733</v>
      </c>
    </row>
    <row r="19" customFormat="false" ht="12.75" hidden="false" customHeight="false" outlineLevel="0" collapsed="false">
      <c r="A19" s="0" t="n">
        <f aca="false">A18+1</f>
        <v>9</v>
      </c>
      <c r="B19" s="0" t="n">
        <f aca="false">X_A</f>
        <v>10</v>
      </c>
      <c r="C19" s="19" t="n">
        <f aca="false">B19*(1+r_test)^(-A19)</f>
        <v>4.24097618372485</v>
      </c>
      <c r="D19" s="19"/>
      <c r="E19" s="19" t="n">
        <f aca="false">X_A*(1+v_test)^(A19-1)</f>
        <v>14.7745544378906</v>
      </c>
      <c r="F19" s="19" t="n">
        <f aca="false">E19*(1+r_test)^(-A19)</f>
        <v>6.26585334962404</v>
      </c>
      <c r="H19" s="0" t="n">
        <f aca="false">IF(MOD(A19,k_test)=0,1,0)*X_A</f>
        <v>0</v>
      </c>
      <c r="I19" s="19" t="n">
        <f aca="false">H19*(1+r_test)^(-A19)</f>
        <v>0</v>
      </c>
    </row>
    <row r="20" customFormat="false" ht="12.75" hidden="false" customHeight="false" outlineLevel="0" collapsed="false">
      <c r="A20" s="0" t="n">
        <f aca="false">A19+1</f>
        <v>10</v>
      </c>
      <c r="B20" s="0" t="n">
        <f aca="false">X_A</f>
        <v>10</v>
      </c>
      <c r="C20" s="19" t="n">
        <f aca="false">B20*(1+r_test)^(-A20)</f>
        <v>3.85543289429531</v>
      </c>
      <c r="D20" s="19"/>
      <c r="E20" s="19" t="n">
        <f aca="false">X_A*(1+v_test)^(A20-1)</f>
        <v>15.5132821597852</v>
      </c>
      <c r="F20" s="19" t="n">
        <f aca="false">E20*(1+r_test)^(-A20)</f>
        <v>5.98104183373204</v>
      </c>
      <c r="H20" s="0" t="n">
        <f aca="false">IF(MOD(A20,k_test)=0,1,0)*X_A</f>
        <v>0</v>
      </c>
      <c r="I20" s="19" t="n">
        <f aca="false">H20*(1+r_test)^(-A20)</f>
        <v>0</v>
      </c>
    </row>
    <row r="21" customFormat="false" ht="12.75" hidden="false" customHeight="false" outlineLevel="0" collapsed="false">
      <c r="A21" s="0" t="n">
        <f aca="false">A20+1</f>
        <v>11</v>
      </c>
      <c r="B21" s="0" t="n">
        <f aca="false">X_A</f>
        <v>10</v>
      </c>
      <c r="C21" s="19" t="n">
        <f aca="false">B21*(1+r_test)^(-A21)</f>
        <v>3.50493899481392</v>
      </c>
      <c r="D21" s="19"/>
      <c r="E21" s="19" t="n">
        <f aca="false">X_A*(1+v_test)^(A21-1)</f>
        <v>16.2889462677744</v>
      </c>
      <c r="F21" s="19" t="n">
        <f aca="false">E21*(1+r_test)^(-A21)</f>
        <v>5.70917629583513</v>
      </c>
      <c r="H21" s="0" t="n">
        <f aca="false">IF(MOD(A21,k_test)=0,1,0)*X_A</f>
        <v>0</v>
      </c>
      <c r="I21" s="19" t="n">
        <f aca="false">H21*(1+r_test)^(-A21)</f>
        <v>0</v>
      </c>
    </row>
    <row r="22" customFormat="false" ht="12.75" hidden="false" customHeight="false" outlineLevel="0" collapsed="false">
      <c r="A22" s="0" t="n">
        <f aca="false">A21+1</f>
        <v>12</v>
      </c>
      <c r="B22" s="0" t="n">
        <f aca="false">X_A</f>
        <v>10</v>
      </c>
      <c r="C22" s="19" t="n">
        <f aca="false">B22*(1+r_test)^(-A22)</f>
        <v>3.18630817710357</v>
      </c>
      <c r="D22" s="19"/>
      <c r="E22" s="19" t="n">
        <f aca="false">X_A*(1+v_test)^(A22-1)</f>
        <v>17.1033935811631</v>
      </c>
      <c r="F22" s="19" t="n">
        <f aca="false">E22*(1+r_test)^(-A22)</f>
        <v>5.44966828238808</v>
      </c>
      <c r="H22" s="0" t="n">
        <f aca="false">IF(MOD(A22,k_test)=0,1,0)*X_A</f>
        <v>10</v>
      </c>
      <c r="I22" s="19" t="n">
        <f aca="false">H22*(1+r_test)^(-A22)</f>
        <v>3.18630817710357</v>
      </c>
    </row>
    <row r="23" customFormat="false" ht="12.75" hidden="false" customHeight="false" outlineLevel="0" collapsed="false">
      <c r="A23" s="0" t="n">
        <f aca="false">A22+1</f>
        <v>13</v>
      </c>
      <c r="B23" s="0" t="n">
        <f aca="false">X_A</f>
        <v>10</v>
      </c>
      <c r="C23" s="19" t="n">
        <f aca="false">B23*(1+r_test)^(-A23)</f>
        <v>2.89664379736688</v>
      </c>
      <c r="D23" s="19"/>
      <c r="E23" s="19" t="n">
        <f aca="false">X_A*(1+v_test)^(A23-1)</f>
        <v>17.9585632602213</v>
      </c>
      <c r="F23" s="19" t="n">
        <f aca="false">E23*(1+r_test)^(-A23)</f>
        <v>5.20195608773407</v>
      </c>
      <c r="H23" s="0" t="n">
        <f aca="false">IF(MOD(A23,k_test)=0,1,0)*X_A</f>
        <v>0</v>
      </c>
      <c r="I23" s="19" t="n">
        <f aca="false">H23*(1+r_test)^(-A23)</f>
        <v>0</v>
      </c>
    </row>
    <row r="24" customFormat="false" ht="12.75" hidden="false" customHeight="false" outlineLevel="0" collapsed="false">
      <c r="A24" s="0" t="n">
        <f aca="false">A23+1</f>
        <v>14</v>
      </c>
      <c r="B24" s="0" t="n">
        <f aca="false">X_A</f>
        <v>10</v>
      </c>
      <c r="C24" s="19" t="n">
        <f aca="false">B24*(1+r_test)^(-A24)</f>
        <v>2.6333125430608</v>
      </c>
      <c r="D24" s="19"/>
      <c r="E24" s="19" t="n">
        <f aca="false">X_A*(1+v_test)^(A24-1)</f>
        <v>18.8564914232324</v>
      </c>
      <c r="F24" s="19" t="n">
        <f aca="false">E24*(1+r_test)^(-A24)</f>
        <v>4.96550353829161</v>
      </c>
      <c r="H24" s="0" t="n">
        <f aca="false">IF(MOD(A24,k_test)=0,1,0)*X_A</f>
        <v>0</v>
      </c>
      <c r="I24" s="19" t="n">
        <f aca="false">H24*(1+r_test)^(-A24)</f>
        <v>0</v>
      </c>
    </row>
    <row r="25" customFormat="false" ht="12.75" hidden="false" customHeight="false" outlineLevel="0" collapsed="false">
      <c r="A25" s="0" t="n">
        <f aca="false">A24+1</f>
        <v>15</v>
      </c>
      <c r="B25" s="0" t="n">
        <f aca="false">X_A</f>
        <v>10</v>
      </c>
      <c r="C25" s="19" t="n">
        <f aca="false">B25*(1+r_test)^(-A25)</f>
        <v>2.39392049369163</v>
      </c>
      <c r="D25" s="19"/>
      <c r="E25" s="19" t="n">
        <f aca="false">X_A*(1+v_test)^(A25-1)</f>
        <v>19.799315994394</v>
      </c>
      <c r="F25" s="19" t="n">
        <f aca="false">E25*(1+r_test)^(-A25)</f>
        <v>4.73979883200563</v>
      </c>
      <c r="H25" s="0" t="n">
        <f aca="false">IF(MOD(A25,k_test)=0,1,0)*X_A</f>
        <v>0</v>
      </c>
      <c r="I25" s="19" t="n">
        <f aca="false">H25*(1+r_test)^(-A25)</f>
        <v>0</v>
      </c>
    </row>
    <row r="26" customFormat="false" ht="12.75" hidden="false" customHeight="false" outlineLevel="0" collapsed="false">
      <c r="A26" s="0" t="n">
        <f aca="false">A25+1</f>
        <v>16</v>
      </c>
      <c r="B26" s="0" t="n">
        <f aca="false">X_A</f>
        <v>10</v>
      </c>
      <c r="C26" s="19" t="n">
        <f aca="false">B26*(1+r_test)^(-A26)</f>
        <v>2.17629135790149</v>
      </c>
      <c r="D26" s="19"/>
      <c r="E26" s="19" t="n">
        <f aca="false">X_A*(1+v_test)^(A26-1)</f>
        <v>20.7892817941137</v>
      </c>
      <c r="F26" s="19" t="n">
        <f aca="false">E26*(1+r_test)^(-A26)</f>
        <v>4.52435343055083</v>
      </c>
      <c r="H26" s="0" t="n">
        <f aca="false">IF(MOD(A26,k_test)=0,1,0)*X_A</f>
        <v>10</v>
      </c>
      <c r="I26" s="19" t="n">
        <f aca="false">H26*(1+r_test)^(-A26)</f>
        <v>2.17629135790149</v>
      </c>
    </row>
    <row r="27" customFormat="false" ht="12.75" hidden="false" customHeight="false" outlineLevel="0" collapsed="false">
      <c r="A27" s="0" t="n">
        <f aca="false">A26+1</f>
        <v>17</v>
      </c>
      <c r="B27" s="0" t="n">
        <f aca="false">X_A</f>
        <v>10</v>
      </c>
      <c r="C27" s="19" t="n">
        <f aca="false">B27*(1+r_test)^(-A27)</f>
        <v>1.97844668900135</v>
      </c>
      <c r="D27" s="19"/>
      <c r="E27" s="19" t="n">
        <f aca="false">X_A*(1+v_test)^(A27-1)</f>
        <v>21.8287458838194</v>
      </c>
      <c r="F27" s="19" t="n">
        <f aca="false">E27*(1+r_test)^(-A27)</f>
        <v>4.31870100188943</v>
      </c>
      <c r="H27" s="0" t="n">
        <f aca="false">IF(MOD(A27,k_test)=0,1,0)*X_A</f>
        <v>0</v>
      </c>
      <c r="I27" s="19" t="n">
        <f aca="false">H27*(1+r_test)^(-A27)</f>
        <v>0</v>
      </c>
    </row>
    <row r="28" customFormat="false" ht="12.75" hidden="false" customHeight="false" outlineLevel="0" collapsed="false">
      <c r="A28" s="0" t="n">
        <f aca="false">A27+1</f>
        <v>18</v>
      </c>
      <c r="B28" s="0" t="n">
        <f aca="false">X_A</f>
        <v>10</v>
      </c>
      <c r="C28" s="19" t="n">
        <f aca="false">B28*(1+r_test)^(-A28)</f>
        <v>1.79858789909214</v>
      </c>
      <c r="D28" s="19"/>
      <c r="E28" s="19" t="n">
        <f aca="false">X_A*(1+v_test)^(A28-1)</f>
        <v>22.9201831780103</v>
      </c>
      <c r="F28" s="19" t="n">
        <f aca="false">E28*(1+r_test)^(-A28)</f>
        <v>4.12239641089445</v>
      </c>
      <c r="H28" s="0" t="n">
        <f aca="false">IF(MOD(A28,k_test)=0,1,0)*X_A</f>
        <v>0</v>
      </c>
      <c r="I28" s="19" t="n">
        <f aca="false">H28*(1+r_test)^(-A28)</f>
        <v>0</v>
      </c>
    </row>
    <row r="29" customFormat="false" ht="12.75" hidden="false" customHeight="false" outlineLevel="0" collapsed="false">
      <c r="A29" s="0" t="n">
        <f aca="false">A28+1</f>
        <v>19</v>
      </c>
      <c r="B29" s="0" t="n">
        <f aca="false">X_A</f>
        <v>10</v>
      </c>
      <c r="C29" s="19" t="n">
        <f aca="false">B29*(1+r_test)^(-A29)</f>
        <v>1.63507990826558</v>
      </c>
      <c r="D29" s="19"/>
      <c r="E29" s="19" t="n">
        <f aca="false">X_A*(1+v_test)^(A29-1)</f>
        <v>24.0661923369109</v>
      </c>
      <c r="F29" s="19" t="n">
        <f aca="false">E29*(1+r_test)^(-A29)</f>
        <v>3.9350147558538</v>
      </c>
      <c r="H29" s="0" t="n">
        <f aca="false">IF(MOD(A29,k_test)=0,1,0)*X_A</f>
        <v>0</v>
      </c>
      <c r="I29" s="19" t="n">
        <f aca="false">H29*(1+r_test)^(-A29)</f>
        <v>0</v>
      </c>
    </row>
    <row r="30" customFormat="false" ht="12.75" hidden="false" customHeight="false" outlineLevel="0" collapsed="false">
      <c r="A30" s="0" t="n">
        <f aca="false">A29+1</f>
        <v>20</v>
      </c>
      <c r="B30" s="0" t="n">
        <f aca="false">X_A</f>
        <v>10</v>
      </c>
      <c r="C30" s="19" t="n">
        <f aca="false">B30*(1+r_test)^(-A30)</f>
        <v>1.48643628024143</v>
      </c>
      <c r="D30" s="19"/>
      <c r="E30" s="19" t="n">
        <f aca="false">X_A*(1+v_test)^(A30-1)</f>
        <v>25.2695019537564</v>
      </c>
      <c r="F30" s="19" t="n">
        <f aca="false">E30*(1+r_test)^(-A30)</f>
        <v>3.75615044876953</v>
      </c>
      <c r="H30" s="0" t="n">
        <f aca="false">IF(MOD(A30,k_test)=0,1,0)*X_A</f>
        <v>10</v>
      </c>
      <c r="I30" s="19" t="n">
        <f aca="false">H30*(1+r_test)^(-A30)</f>
        <v>1.48643628024143</v>
      </c>
    </row>
    <row r="31" customFormat="false" ht="12.75" hidden="false" customHeight="false" outlineLevel="0" collapsed="false">
      <c r="A31" s="0" t="n">
        <f aca="false">A30+1</f>
        <v>21</v>
      </c>
      <c r="B31" s="0" t="n">
        <f aca="false">X_A</f>
        <v>10</v>
      </c>
      <c r="C31" s="19" t="n">
        <f aca="false">B31*(1+r_test)^(-A31)</f>
        <v>1.35130570931039</v>
      </c>
      <c r="D31" s="19"/>
      <c r="E31" s="19" t="n">
        <f aca="false">X_A*(1+v_test)^(A31-1)</f>
        <v>26.5329770514442</v>
      </c>
      <c r="F31" s="19" t="n">
        <f aca="false">E31*(1+r_test)^(-A31)</f>
        <v>3.58541633746183</v>
      </c>
      <c r="H31" s="0" t="n">
        <f aca="false">IF(MOD(A31,k_test)=0,1,0)*X_A</f>
        <v>0</v>
      </c>
      <c r="I31" s="19" t="n">
        <f aca="false">H31*(1+r_test)^(-A31)</f>
        <v>0</v>
      </c>
    </row>
    <row r="32" customFormat="false" ht="12.75" hidden="false" customHeight="false" outlineLevel="0" collapsed="false">
      <c r="A32" s="0" t="n">
        <f aca="false">A31+1</f>
        <v>22</v>
      </c>
      <c r="B32" s="0" t="n">
        <f aca="false">X_A</f>
        <v>10</v>
      </c>
      <c r="C32" s="19" t="n">
        <f aca="false">B32*(1+r_test)^(-A32)</f>
        <v>1.22845973573672</v>
      </c>
      <c r="D32" s="19"/>
      <c r="E32" s="19" t="n">
        <f aca="false">X_A*(1+v_test)^(A32-1)</f>
        <v>27.8596259040164</v>
      </c>
      <c r="F32" s="19" t="n">
        <f aca="false">E32*(1+r_test)^(-A32)</f>
        <v>3.4224428675772</v>
      </c>
      <c r="H32" s="0" t="n">
        <f aca="false">IF(MOD(A32,k_test)=0,1,0)*X_A</f>
        <v>0</v>
      </c>
      <c r="I32" s="19" t="n">
        <f aca="false">H32*(1+r_test)^(-A32)</f>
        <v>0</v>
      </c>
    </row>
    <row r="33" customFormat="false" ht="12.75" hidden="false" customHeight="false" outlineLevel="0" collapsed="false">
      <c r="A33" s="0" t="n">
        <f aca="false">A32+1</f>
        <v>23</v>
      </c>
      <c r="B33" s="0" t="n">
        <f aca="false">X_A</f>
        <v>10</v>
      </c>
      <c r="C33" s="19" t="n">
        <f aca="false">B33*(1+r_test)^(-A33)</f>
        <v>1.11678157794247</v>
      </c>
      <c r="D33" s="19"/>
      <c r="E33" s="19" t="n">
        <f aca="false">X_A*(1+v_test)^(A33-1)</f>
        <v>29.2526071992173</v>
      </c>
      <c r="F33" s="19" t="n">
        <f aca="false">E33*(1+r_test)^(-A33)</f>
        <v>3.26687728268733</v>
      </c>
      <c r="H33" s="0" t="n">
        <f aca="false">IF(MOD(A33,k_test)=0,1,0)*X_A</f>
        <v>0</v>
      </c>
      <c r="I33" s="19" t="n">
        <f aca="false">H33*(1+r_test)^(-A33)</f>
        <v>0</v>
      </c>
    </row>
    <row r="34" customFormat="false" ht="12.75" hidden="false" customHeight="false" outlineLevel="0" collapsed="false">
      <c r="A34" s="0" t="n">
        <f aca="false">A33+1</f>
        <v>24</v>
      </c>
      <c r="B34" s="0" t="n">
        <f aca="false">X_A</f>
        <v>10</v>
      </c>
      <c r="C34" s="19" t="n">
        <f aca="false">B34*(1+r_test)^(-A34)</f>
        <v>1.0152559799477</v>
      </c>
      <c r="D34" s="19"/>
      <c r="E34" s="19" t="n">
        <f aca="false">X_A*(1+v_test)^(A34-1)</f>
        <v>30.7152375591781</v>
      </c>
      <c r="F34" s="19" t="n">
        <f aca="false">E34*(1+r_test)^(-A34)</f>
        <v>3.11838286074699</v>
      </c>
      <c r="H34" s="0" t="n">
        <f aca="false">IF(MOD(A34,k_test)=0,1,0)*X_A</f>
        <v>10</v>
      </c>
      <c r="I34" s="19" t="n">
        <f aca="false">H34*(1+r_test)^(-A34)</f>
        <v>1.0152559799477</v>
      </c>
    </row>
    <row r="35" customFormat="false" ht="12.75" hidden="false" customHeight="false" outlineLevel="0" collapsed="false">
      <c r="A35" s="0" t="n">
        <f aca="false">A34+1</f>
        <v>25</v>
      </c>
      <c r="B35" s="0" t="n">
        <f aca="false">X_A</f>
        <v>10</v>
      </c>
      <c r="C35" s="19" t="n">
        <f aca="false">B35*(1+r_test)^(-A35)</f>
        <v>0.92295998177064</v>
      </c>
      <c r="D35" s="19"/>
      <c r="E35" s="19" t="n">
        <f aca="false">X_A*(1+v_test)^(A35-1)</f>
        <v>32.250999437137</v>
      </c>
      <c r="F35" s="19" t="n">
        <f aca="false">E35*(1+r_test)^(-A35)</f>
        <v>2.97663818525849</v>
      </c>
      <c r="H35" s="0" t="n">
        <f aca="false">IF(MOD(A35,k_test)=0,1,0)*X_A</f>
        <v>0</v>
      </c>
      <c r="I35" s="19" t="n">
        <f aca="false">H35*(1+r_test)^(-A35)</f>
        <v>0</v>
      </c>
    </row>
    <row r="36" customFormat="false" ht="12.75" hidden="false" customHeight="false" outlineLevel="0" collapsed="false">
      <c r="A36" s="0" t="n">
        <f aca="false">A35+1</f>
        <v>26</v>
      </c>
      <c r="B36" s="0" t="n">
        <f aca="false">X_A</f>
        <v>10</v>
      </c>
      <c r="C36" s="19" t="n">
        <f aca="false">B36*(1+r_test)^(-A36)</f>
        <v>0.8390545288824</v>
      </c>
      <c r="D36" s="19"/>
      <c r="E36" s="19" t="n">
        <f aca="false">X_A*(1+v_test)^(A36-1)</f>
        <v>33.8635494089939</v>
      </c>
      <c r="F36" s="19" t="n">
        <f aca="false">E36*(1+r_test)^(-A36)</f>
        <v>2.84133644956492</v>
      </c>
      <c r="H36" s="0" t="n">
        <f aca="false">IF(MOD(A36,k_test)=0,1,0)*X_A</f>
        <v>0</v>
      </c>
      <c r="I36" s="19" t="n">
        <f aca="false">H36*(1+r_test)^(-A36)</f>
        <v>0</v>
      </c>
    </row>
    <row r="37" customFormat="false" ht="12.75" hidden="false" customHeight="false" outlineLevel="0" collapsed="false">
      <c r="A37" s="0" t="n">
        <f aca="false">A36+1</f>
        <v>27</v>
      </c>
      <c r="B37" s="0" t="n">
        <f aca="false">X_A</f>
        <v>10</v>
      </c>
      <c r="C37" s="19" t="n">
        <f aca="false">B37*(1+r_test)^(-A37)</f>
        <v>0.762776844438545</v>
      </c>
      <c r="D37" s="19"/>
      <c r="E37" s="19" t="n">
        <f aca="false">X_A*(1+v_test)^(A37-1)</f>
        <v>35.5567268794436</v>
      </c>
      <c r="F37" s="19" t="n">
        <f aca="false">E37*(1+r_test)^(-A37)</f>
        <v>2.71218479276652</v>
      </c>
      <c r="H37" s="0" t="n">
        <f aca="false">IF(MOD(A37,k_test)=0,1,0)*X_A</f>
        <v>0</v>
      </c>
      <c r="I37" s="19" t="n">
        <f aca="false">H37*(1+r_test)^(-A37)</f>
        <v>0</v>
      </c>
    </row>
    <row r="38" customFormat="false" ht="12.75" hidden="false" customHeight="false" outlineLevel="0" collapsed="false">
      <c r="A38" s="0" t="n">
        <f aca="false">A37+1</f>
        <v>28</v>
      </c>
      <c r="B38" s="0" t="n">
        <f aca="false">X_A</f>
        <v>10</v>
      </c>
      <c r="C38" s="19" t="n">
        <f aca="false">B38*(1+r_test)^(-A38)</f>
        <v>0.693433494944132</v>
      </c>
      <c r="D38" s="19"/>
      <c r="E38" s="19" t="n">
        <f aca="false">X_A*(1+v_test)^(A38-1)</f>
        <v>37.3345632234158</v>
      </c>
      <c r="F38" s="19" t="n">
        <f aca="false">E38*(1+r_test)^(-A38)</f>
        <v>2.58890366582259</v>
      </c>
      <c r="H38" s="0" t="n">
        <f aca="false">IF(MOD(A38,k_test)=0,1,0)*X_A</f>
        <v>10</v>
      </c>
      <c r="I38" s="19" t="n">
        <f aca="false">H38*(1+r_test)^(-A38)</f>
        <v>0.693433494944132</v>
      </c>
    </row>
    <row r="39" customFormat="false" ht="12.75" hidden="false" customHeight="false" outlineLevel="0" collapsed="false">
      <c r="A39" s="0" t="n">
        <f aca="false">A38+1</f>
        <v>29</v>
      </c>
      <c r="B39" s="0" t="n">
        <f aca="false">X_A</f>
        <v>10</v>
      </c>
      <c r="C39" s="19" t="n">
        <f aca="false">B39*(1+r_test)^(-A39)</f>
        <v>0.630394086312848</v>
      </c>
      <c r="D39" s="19"/>
      <c r="E39" s="19" t="n">
        <f aca="false">X_A*(1+v_test)^(A39-1)</f>
        <v>39.2012913845866</v>
      </c>
      <c r="F39" s="19" t="n">
        <f aca="false">E39*(1+r_test)^(-A39)</f>
        <v>2.47122622646701</v>
      </c>
      <c r="H39" s="0" t="n">
        <f aca="false">IF(MOD(A39,k_test)=0,1,0)*X_A</f>
        <v>0</v>
      </c>
      <c r="I39" s="19" t="n">
        <f aca="false">H39*(1+r_test)^(-A39)</f>
        <v>0</v>
      </c>
    </row>
    <row r="40" customFormat="false" ht="12.75" hidden="false" customHeight="false" outlineLevel="0" collapsed="false">
      <c r="A40" s="0" t="n">
        <f aca="false">A39+1</f>
        <v>30</v>
      </c>
      <c r="B40" s="0" t="n">
        <f aca="false">X_A</f>
        <v>10</v>
      </c>
      <c r="C40" s="19" t="n">
        <f aca="false">B40*(1+r_test)^(-A40)</f>
        <v>0.57308553301168</v>
      </c>
      <c r="D40" s="19"/>
      <c r="E40" s="19" t="n">
        <f aca="false">X_A*(1+v_test)^(A40-1)</f>
        <v>41.1613559538159</v>
      </c>
      <c r="F40" s="19" t="n">
        <f aca="false">E40*(1+r_test)^(-A40)</f>
        <v>2.3588977616276</v>
      </c>
      <c r="H40" s="0" t="n">
        <f aca="false">IF(MOD(A40,k_test)=0,1,0)*X_A</f>
        <v>0</v>
      </c>
      <c r="I40" s="19" t="n">
        <f aca="false">H40*(1+r_test)^(-A40)</f>
        <v>0</v>
      </c>
    </row>
    <row r="41" customFormat="false" ht="12.75" hidden="false" customHeight="false" outlineLevel="0" collapsed="false">
      <c r="A41" s="0" t="n">
        <f aca="false">A40+1</f>
        <v>31</v>
      </c>
      <c r="B41" s="0" t="n">
        <f aca="false">X_A</f>
        <v>10</v>
      </c>
      <c r="C41" s="19" t="n">
        <f aca="false">B41*(1+r_test)^(-A41)</f>
        <v>0.520986848192436</v>
      </c>
      <c r="D41" s="19"/>
      <c r="E41" s="19" t="n">
        <f aca="false">X_A*(1+v_test)^(A41-1)</f>
        <v>43.2194237515067</v>
      </c>
      <c r="F41" s="19" t="n">
        <f aca="false">E41*(1+r_test)^(-A41)</f>
        <v>2.25167513609908</v>
      </c>
      <c r="H41" s="0" t="n">
        <f aca="false">IF(MOD(A41,k_test)=0,1,0)*X_A</f>
        <v>0</v>
      </c>
      <c r="I41" s="19" t="n">
        <f aca="false">H41*(1+r_test)^(-A41)</f>
        <v>0</v>
      </c>
    </row>
    <row r="42" customFormat="false" ht="12.75" hidden="false" customHeight="false" outlineLevel="0" collapsed="false">
      <c r="A42" s="0" t="n">
        <f aca="false">A41+1</f>
        <v>32</v>
      </c>
      <c r="B42" s="0" t="n">
        <f aca="false">X_A</f>
        <v>10</v>
      </c>
      <c r="C42" s="19" t="n">
        <f aca="false">B42*(1+r_test)^(-A42)</f>
        <v>0.473624407447669</v>
      </c>
      <c r="D42" s="19"/>
      <c r="E42" s="19" t="n">
        <f aca="false">X_A*(1+v_test)^(A42-1)</f>
        <v>45.380394939082</v>
      </c>
      <c r="F42" s="19" t="n">
        <f aca="false">E42*(1+r_test)^(-A42)</f>
        <v>2.14932626627639</v>
      </c>
      <c r="H42" s="0" t="n">
        <f aca="false">IF(MOD(A42,k_test)=0,1,0)*X_A</f>
        <v>10</v>
      </c>
      <c r="I42" s="19" t="n">
        <f aca="false">H42*(1+r_test)^(-A42)</f>
        <v>0.473624407447669</v>
      </c>
    </row>
    <row r="43" customFormat="false" ht="12.75" hidden="false" customHeight="false" outlineLevel="0" collapsed="false">
      <c r="A43" s="0" t="n">
        <f aca="false">A42+1</f>
        <v>33</v>
      </c>
      <c r="B43" s="0" t="n">
        <f aca="false">X_A</f>
        <v>10</v>
      </c>
      <c r="C43" s="19" t="n">
        <f aca="false">B43*(1+r_test)^(-A43)</f>
        <v>0.430567643134244</v>
      </c>
      <c r="D43" s="19"/>
      <c r="E43" s="19" t="n">
        <f aca="false">X_A*(1+v_test)^(A43-1)</f>
        <v>47.6494146860361</v>
      </c>
      <c r="F43" s="19" t="n">
        <f aca="false">E43*(1+r_test)^(-A43)</f>
        <v>2.05162961780928</v>
      </c>
      <c r="H43" s="0" t="n">
        <f aca="false">IF(MOD(A43,k_test)=0,1,0)*X_A</f>
        <v>0</v>
      </c>
      <c r="I43" s="19" t="n">
        <f aca="false">H43*(1+r_test)^(-A43)</f>
        <v>0</v>
      </c>
    </row>
    <row r="44" customFormat="false" ht="12.75" hidden="false" customHeight="false" outlineLevel="0" collapsed="false">
      <c r="A44" s="0" t="n">
        <f aca="false">A43+1</f>
        <v>34</v>
      </c>
      <c r="B44" s="0" t="n">
        <f aca="false">X_A</f>
        <v>10</v>
      </c>
      <c r="C44" s="19" t="n">
        <f aca="false">B44*(1+r_test)^(-A44)</f>
        <v>0.39142513012204</v>
      </c>
      <c r="D44" s="19"/>
      <c r="E44" s="19" t="n">
        <f aca="false">X_A*(1+v_test)^(A44-1)</f>
        <v>50.0318854203379</v>
      </c>
      <c r="F44" s="19" t="n">
        <f aca="false">E44*(1+r_test)^(-A44)</f>
        <v>1.95837372609068</v>
      </c>
      <c r="H44" s="0" t="n">
        <f aca="false">IF(MOD(A44,k_test)=0,1,0)*X_A</f>
        <v>0</v>
      </c>
      <c r="I44" s="19" t="n">
        <f aca="false">H44*(1+r_test)^(-A44)</f>
        <v>0</v>
      </c>
    </row>
    <row r="45" customFormat="false" ht="12.75" hidden="false" customHeight="false" outlineLevel="0" collapsed="false">
      <c r="A45" s="0" t="n">
        <f aca="false">A44+1</f>
        <v>35</v>
      </c>
      <c r="B45" s="0" t="n">
        <f aca="false">X_A</f>
        <v>10</v>
      </c>
      <c r="C45" s="19" t="n">
        <f aca="false">B45*(1+r_test)^(-A45)</f>
        <v>0.355841027383673</v>
      </c>
      <c r="D45" s="19"/>
      <c r="E45" s="19" t="n">
        <f aca="false">X_A*(1+v_test)^(A45-1)</f>
        <v>52.5334796913548</v>
      </c>
      <c r="F45" s="19" t="n">
        <f aca="false">E45*(1+r_test)^(-A45)</f>
        <v>1.8693567385411</v>
      </c>
      <c r="H45" s="0" t="n">
        <f aca="false">IF(MOD(A45,k_test)=0,1,0)*X_A</f>
        <v>0</v>
      </c>
      <c r="I45" s="19" t="n">
        <f aca="false">H45*(1+r_test)^(-A45)</f>
        <v>0</v>
      </c>
    </row>
    <row r="46" customFormat="false" ht="12.75" hidden="false" customHeight="false" outlineLevel="0" collapsed="false">
      <c r="A46" s="0" t="n">
        <f aca="false">A45+1</f>
        <v>36</v>
      </c>
      <c r="B46" s="0" t="n">
        <f aca="false">X_A</f>
        <v>10</v>
      </c>
      <c r="C46" s="19" t="n">
        <f aca="false">B46*(1+r_test)^(-A46)</f>
        <v>0.323491843076066</v>
      </c>
      <c r="D46" s="19"/>
      <c r="E46" s="19" t="n">
        <f aca="false">X_A*(1+v_test)^(A46-1)</f>
        <v>55.1601536759226</v>
      </c>
      <c r="F46" s="19" t="n">
        <f aca="false">E46*(1+r_test)^(-A46)</f>
        <v>1.78438597769832</v>
      </c>
      <c r="H46" s="0" t="n">
        <f aca="false">IF(MOD(A46,k_test)=0,1,0)*X_A</f>
        <v>10</v>
      </c>
      <c r="I46" s="19" t="n">
        <f aca="false">H46*(1+r_test)^(-A46)</f>
        <v>0.323491843076066</v>
      </c>
    </row>
    <row r="47" customFormat="false" ht="12.75" hidden="false" customHeight="false" outlineLevel="0" collapsed="false">
      <c r="A47" s="0" t="n">
        <f aca="false">A46+1</f>
        <v>37</v>
      </c>
      <c r="B47" s="0" t="n">
        <f aca="false">X_A</f>
        <v>10</v>
      </c>
      <c r="C47" s="19" t="n">
        <f aca="false">B47*(1+r_test)^(-A47)</f>
        <v>0.294083493705515</v>
      </c>
      <c r="D47" s="19"/>
      <c r="E47" s="19" t="n">
        <f aca="false">X_A*(1+v_test)^(A47-1)</f>
        <v>57.9181613597187</v>
      </c>
      <c r="F47" s="19" t="n">
        <f aca="false">E47*(1+r_test)^(-A47)</f>
        <v>1.70327752416658</v>
      </c>
      <c r="H47" s="0" t="n">
        <f aca="false">IF(MOD(A47,k_test)=0,1,0)*X_A</f>
        <v>0</v>
      </c>
      <c r="I47" s="19" t="n">
        <f aca="false">H47*(1+r_test)^(-A47)</f>
        <v>0</v>
      </c>
    </row>
    <row r="48" customFormat="false" ht="12.75" hidden="false" customHeight="false" outlineLevel="0" collapsed="false">
      <c r="A48" s="0" t="n">
        <f aca="false">A47+1</f>
        <v>38</v>
      </c>
      <c r="B48" s="0" t="n">
        <f aca="false">X_A</f>
        <v>10</v>
      </c>
      <c r="C48" s="19" t="n">
        <f aca="false">B48*(1+r_test)^(-A48)</f>
        <v>0.267348630641377</v>
      </c>
      <c r="D48" s="19"/>
      <c r="E48" s="19" t="n">
        <f aca="false">X_A*(1+v_test)^(A48-1)</f>
        <v>60.8140694277046</v>
      </c>
      <c r="F48" s="19" t="n">
        <f aca="false">E48*(1+r_test)^(-A48)</f>
        <v>1.62585581852265</v>
      </c>
      <c r="H48" s="0" t="n">
        <f aca="false">IF(MOD(A48,k_test)=0,1,0)*X_A</f>
        <v>0</v>
      </c>
      <c r="I48" s="19" t="n">
        <f aca="false">H48*(1+r_test)^(-A48)</f>
        <v>0</v>
      </c>
    </row>
    <row r="49" customFormat="false" ht="12.75" hidden="false" customHeight="false" outlineLevel="0" collapsed="false">
      <c r="A49" s="0" t="n">
        <f aca="false">A48+1</f>
        <v>39</v>
      </c>
      <c r="B49" s="0" t="n">
        <f aca="false">X_A</f>
        <v>10</v>
      </c>
      <c r="C49" s="19" t="n">
        <f aca="false">B49*(1+r_test)^(-A49)</f>
        <v>0.243044209673979</v>
      </c>
      <c r="D49" s="19"/>
      <c r="E49" s="19" t="n">
        <f aca="false">X_A*(1+v_test)^(A49-1)</f>
        <v>63.8547728990899</v>
      </c>
      <c r="F49" s="19" t="n">
        <f aca="false">E49*(1+r_test)^(-A49)</f>
        <v>1.55195328131707</v>
      </c>
      <c r="H49" s="0" t="n">
        <f aca="false">IF(MOD(A49,k_test)=0,1,0)*X_A</f>
        <v>0</v>
      </c>
      <c r="I49" s="19" t="n">
        <f aca="false">H49*(1+r_test)^(-A49)</f>
        <v>0</v>
      </c>
    </row>
    <row r="50" customFormat="false" ht="12.75" hidden="false" customHeight="false" outlineLevel="0" collapsed="false">
      <c r="A50" s="0" t="n">
        <f aca="false">A49+1</f>
        <v>40</v>
      </c>
      <c r="B50" s="0" t="n">
        <f aca="false">X_A</f>
        <v>10</v>
      </c>
      <c r="C50" s="19" t="n">
        <f aca="false">B50*(1+r_test)^(-A50)</f>
        <v>0.220949281521799</v>
      </c>
      <c r="D50" s="19"/>
      <c r="E50" s="19" t="n">
        <f aca="false">X_A*(1+v_test)^(A50-1)</f>
        <v>67.0475115440444</v>
      </c>
      <c r="F50" s="19" t="n">
        <f aca="false">E50*(1+r_test)^(-A50)</f>
        <v>1.48140995034811</v>
      </c>
      <c r="H50" s="0" t="n">
        <f aca="false">IF(MOD(A50,k_test)=0,1,0)*X_A</f>
        <v>10</v>
      </c>
      <c r="I50" s="19" t="n">
        <f aca="false">H50*(1+r_test)^(-A50)</f>
        <v>0.220949281521799</v>
      </c>
    </row>
    <row r="51" customFormat="false" ht="12.75" hidden="false" customHeight="false" outlineLevel="0" collapsed="false">
      <c r="A51" s="0" t="n">
        <f aca="false">A50+1</f>
        <v>41</v>
      </c>
      <c r="B51" s="0" t="n">
        <f aca="false">X_A</f>
        <v>10</v>
      </c>
      <c r="C51" s="19" t="n">
        <f aca="false">B51*(1+r_test)^(-A51)</f>
        <v>0.200862983201636</v>
      </c>
      <c r="D51" s="19"/>
      <c r="E51" s="19" t="n">
        <f aca="false">X_A*(1+v_test)^(A51-1)</f>
        <v>70.3998871212466</v>
      </c>
      <c r="F51" s="19" t="n">
        <f aca="false">E51*(1+r_test)^(-A51)</f>
        <v>1.4140731344232</v>
      </c>
      <c r="H51" s="0" t="n">
        <f aca="false">IF(MOD(A51,k_test)=0,1,0)*X_A</f>
        <v>0</v>
      </c>
      <c r="I51" s="19" t="n">
        <f aca="false">H51*(1+r_test)^(-A51)</f>
        <v>0</v>
      </c>
    </row>
    <row r="52" customFormat="false" ht="12.75" hidden="false" customHeight="false" outlineLevel="0" collapsed="false">
      <c r="A52" s="0" t="n">
        <f aca="false">A51+1</f>
        <v>42</v>
      </c>
      <c r="B52" s="0" t="n">
        <f aca="false">X_A</f>
        <v>10</v>
      </c>
      <c r="C52" s="19" t="n">
        <f aca="false">B52*(1+r_test)^(-A52)</f>
        <v>0.182602712001487</v>
      </c>
      <c r="D52" s="19"/>
      <c r="E52" s="19" t="n">
        <f aca="false">X_A*(1+v_test)^(A52-1)</f>
        <v>73.9198814773089</v>
      </c>
      <c r="F52" s="19" t="n">
        <f aca="false">E52*(1+r_test)^(-A52)</f>
        <v>1.34979708285851</v>
      </c>
      <c r="H52" s="0" t="n">
        <f aca="false">IF(MOD(A52,k_test)=0,1,0)*X_A</f>
        <v>0</v>
      </c>
      <c r="I52" s="19" t="n">
        <f aca="false">H52*(1+r_test)^(-A52)</f>
        <v>0</v>
      </c>
    </row>
    <row r="53" customFormat="false" ht="12.75" hidden="false" customHeight="false" outlineLevel="0" collapsed="false">
      <c r="A53" s="0" t="n">
        <f aca="false">A52+1</f>
        <v>43</v>
      </c>
      <c r="B53" s="0" t="n">
        <f aca="false">X_A</f>
        <v>10</v>
      </c>
      <c r="C53" s="19" t="n">
        <f aca="false">B53*(1+r_test)^(-A53)</f>
        <v>0.166002465455897</v>
      </c>
      <c r="D53" s="19"/>
      <c r="E53" s="19" t="n">
        <f aca="false">X_A*(1+v_test)^(A53-1)</f>
        <v>77.6158755511744</v>
      </c>
      <c r="F53" s="19" t="n">
        <f aca="false">E53*(1+r_test)^(-A53)</f>
        <v>1.2884426700013</v>
      </c>
      <c r="H53" s="0" t="n">
        <f aca="false">IF(MOD(A53,k_test)=0,1,0)*X_A</f>
        <v>0</v>
      </c>
      <c r="I53" s="19" t="n">
        <f aca="false">H53*(1+r_test)^(-A53)</f>
        <v>0</v>
      </c>
    </row>
    <row r="54" customFormat="false" ht="12.75" hidden="false" customHeight="false" outlineLevel="0" collapsed="false">
      <c r="A54" s="0" t="n">
        <f aca="false">A53+1</f>
        <v>44</v>
      </c>
      <c r="B54" s="0" t="n">
        <f aca="false">X_A</f>
        <v>10</v>
      </c>
      <c r="C54" s="19" t="n">
        <f aca="false">B54*(1+r_test)^(-A54)</f>
        <v>0.150911332232634</v>
      </c>
      <c r="D54" s="19"/>
      <c r="E54" s="19" t="n">
        <f aca="false">X_A*(1+v_test)^(A54-1)</f>
        <v>81.4966693287331</v>
      </c>
      <c r="F54" s="19" t="n">
        <f aca="false">E54*(1+r_test)^(-A54)</f>
        <v>1.22987709409215</v>
      </c>
      <c r="H54" s="0" t="n">
        <f aca="false">IF(MOD(A54,k_test)=0,1,0)*X_A</f>
        <v>10</v>
      </c>
      <c r="I54" s="19" t="n">
        <f aca="false">H54*(1+r_test)^(-A54)</f>
        <v>0.150911332232634</v>
      </c>
    </row>
    <row r="55" customFormat="false" ht="12.75" hidden="false" customHeight="false" outlineLevel="0" collapsed="false">
      <c r="A55" s="0" t="n">
        <f aca="false">A54+1</f>
        <v>45</v>
      </c>
      <c r="B55" s="0" t="n">
        <f aca="false">X_A</f>
        <v>10</v>
      </c>
      <c r="C55" s="19" t="n">
        <f aca="false">B55*(1+r_test)^(-A55)</f>
        <v>0.137192120211485</v>
      </c>
      <c r="D55" s="19"/>
      <c r="E55" s="19" t="n">
        <f aca="false">X_A*(1+v_test)^(A55-1)</f>
        <v>85.5715027951698</v>
      </c>
      <c r="F55" s="19" t="n">
        <f aca="false">E55*(1+r_test)^(-A55)</f>
        <v>1.17397358981524</v>
      </c>
      <c r="H55" s="0" t="n">
        <f aca="false">IF(MOD(A55,k_test)=0,1,0)*X_A</f>
        <v>0</v>
      </c>
      <c r="I55" s="19" t="n">
        <f aca="false">H55*(1+r_test)^(-A55)</f>
        <v>0</v>
      </c>
    </row>
    <row r="56" customFormat="false" ht="12.75" hidden="false" customHeight="false" outlineLevel="0" collapsed="false">
      <c r="A56" s="0" t="n">
        <f aca="false">A55+1</f>
        <v>46</v>
      </c>
      <c r="B56" s="0" t="n">
        <f aca="false">X_A</f>
        <v>10</v>
      </c>
      <c r="C56" s="19" t="n">
        <f aca="false">B56*(1+r_test)^(-A56)</f>
        <v>0.124720109283168</v>
      </c>
      <c r="D56" s="19"/>
      <c r="E56" s="19" t="n">
        <f aca="false">X_A*(1+v_test)^(A56-1)</f>
        <v>89.8500779349282</v>
      </c>
      <c r="F56" s="19" t="n">
        <f aca="false">E56*(1+r_test)^(-A56)</f>
        <v>1.12061115391455</v>
      </c>
      <c r="H56" s="0" t="n">
        <f aca="false">IF(MOD(A56,k_test)=0,1,0)*X_A</f>
        <v>0</v>
      </c>
      <c r="I56" s="19" t="n">
        <f aca="false">H56*(1+r_test)^(-A56)</f>
        <v>0</v>
      </c>
    </row>
    <row r="57" customFormat="false" ht="12.75" hidden="false" customHeight="false" outlineLevel="0" collapsed="false">
      <c r="A57" s="0" t="n">
        <f aca="false">A56+1</f>
        <v>47</v>
      </c>
      <c r="B57" s="0" t="n">
        <f aca="false">X_A</f>
        <v>10</v>
      </c>
      <c r="C57" s="19" t="n">
        <f aca="false">B57*(1+r_test)^(-A57)</f>
        <v>0.113381917530153</v>
      </c>
      <c r="D57" s="19"/>
      <c r="E57" s="19" t="n">
        <f aca="false">X_A*(1+v_test)^(A57-1)</f>
        <v>94.3425818316747</v>
      </c>
      <c r="F57" s="19" t="n">
        <f aca="false">E57*(1+r_test)^(-A57)</f>
        <v>1.06967428328207</v>
      </c>
      <c r="H57" s="0" t="n">
        <f aca="false">IF(MOD(A57,k_test)=0,1,0)*X_A</f>
        <v>0</v>
      </c>
      <c r="I57" s="19" t="n">
        <f aca="false">H57*(1+r_test)^(-A57)</f>
        <v>0</v>
      </c>
    </row>
    <row r="58" customFormat="false" ht="12.75" hidden="false" customHeight="false" outlineLevel="0" collapsed="false">
      <c r="A58" s="0" t="n">
        <f aca="false">A57+1</f>
        <v>48</v>
      </c>
      <c r="B58" s="0" t="n">
        <f aca="false">X_A</f>
        <v>10</v>
      </c>
      <c r="C58" s="19" t="n">
        <f aca="false">B58*(1+r_test)^(-A58)</f>
        <v>0.103074470481957</v>
      </c>
      <c r="D58" s="19"/>
      <c r="E58" s="19" t="n">
        <f aca="false">X_A*(1+v_test)^(A58-1)</f>
        <v>99.0597109232584</v>
      </c>
      <c r="F58" s="19" t="n">
        <f aca="false">E58*(1+r_test)^(-A58)</f>
        <v>1.02105272495106</v>
      </c>
      <c r="H58" s="0" t="n">
        <f aca="false">IF(MOD(A58,k_test)=0,1,0)*X_A</f>
        <v>10</v>
      </c>
      <c r="I58" s="19" t="n">
        <f aca="false">H58*(1+r_test)^(-A58)</f>
        <v>0.103074470481957</v>
      </c>
    </row>
    <row r="59" customFormat="false" ht="12.75" hidden="false" customHeight="false" outlineLevel="0" collapsed="false">
      <c r="A59" s="0" t="n">
        <f aca="false">A58+1</f>
        <v>49</v>
      </c>
      <c r="B59" s="0" t="n">
        <f aca="false">X_A</f>
        <v>10</v>
      </c>
      <c r="C59" s="19" t="n">
        <f aca="false">B59*(1+r_test)^(-A59)</f>
        <v>0.0937040640745067</v>
      </c>
      <c r="D59" s="19"/>
      <c r="E59" s="19" t="n">
        <f aca="false">X_A*(1+v_test)^(A59-1)</f>
        <v>104.012696469421</v>
      </c>
      <c r="F59" s="19" t="n">
        <f aca="false">E59*(1+r_test)^(-A59)</f>
        <v>0.974641237453287</v>
      </c>
      <c r="H59" s="0" t="n">
        <f aca="false">IF(MOD(A59,k_test)=0,1,0)*X_A</f>
        <v>0</v>
      </c>
      <c r="I59" s="19" t="n">
        <f aca="false">H59*(1+r_test)^(-A59)</f>
        <v>0</v>
      </c>
    </row>
    <row r="60" customFormat="false" ht="12.75" hidden="false" customHeight="false" outlineLevel="0" collapsed="false">
      <c r="A60" s="0" t="n">
        <f aca="false">A59+1</f>
        <v>50</v>
      </c>
      <c r="B60" s="0" t="n">
        <f aca="false">X_A</f>
        <v>10</v>
      </c>
      <c r="C60" s="19" t="n">
        <f aca="false">B60*(1+r_test)^(-A60)</f>
        <v>0.0851855127950061</v>
      </c>
      <c r="D60" s="19"/>
      <c r="E60" s="19" t="n">
        <f aca="false">X_A*(1+v_test)^(A60-1)</f>
        <v>109.213331292892</v>
      </c>
      <c r="F60" s="19" t="n">
        <f aca="false">E60*(1+r_test)^(-A60)</f>
        <v>0.930339363023592</v>
      </c>
      <c r="H60" s="0" t="n">
        <f aca="false">IF(MOD(A60,k_test)=0,1,0)*X_A</f>
        <v>0</v>
      </c>
      <c r="I60" s="19" t="n">
        <f aca="false">H60*(1+r_test)^(-A60)</f>
        <v>0</v>
      </c>
    </row>
    <row r="61" customFormat="false" ht="12.75" hidden="false" customHeight="false" outlineLevel="0" collapsed="false">
      <c r="A61" s="0" t="s">
        <v>39</v>
      </c>
      <c r="C61" s="19" t="n">
        <f aca="false">SUM(C11:C60)</f>
        <v>99.1481448720499</v>
      </c>
      <c r="D61" s="19"/>
      <c r="E61" s="19"/>
      <c r="F61" s="19" t="n">
        <f aca="false">SUM(F11:F60)</f>
        <v>180.462873376504</v>
      </c>
      <c r="I61" s="19" t="n">
        <f aca="false">SUM(I11:I60)</f>
        <v>21.3249849806465</v>
      </c>
    </row>
    <row r="62" customFormat="false" ht="12.75" hidden="false" customHeight="false" outlineLevel="0" collapsed="false">
      <c r="A62" s="0" t="s">
        <v>40</v>
      </c>
      <c r="C62" s="19" t="e">
        <f aca="false">npvfixed(X_A,r_test,T_test)</f>
        <v>#VALUE!</v>
      </c>
      <c r="D62" s="19"/>
      <c r="E62" s="19"/>
      <c r="F62" s="19" t="e">
        <f aca="false">npvinc(X_A,r_test,v_test,T_test)</f>
        <v>#VALUE!</v>
      </c>
      <c r="I62" s="19" t="e">
        <f aca="false">NPVperiodic(X_A,r_test,k_test,4)</f>
        <v>#VALUE!</v>
      </c>
      <c r="J62" s="0" t="s">
        <v>41</v>
      </c>
    </row>
    <row r="63" customFormat="false" ht="12.75" hidden="false" customHeight="false" outlineLevel="0" collapsed="false">
      <c r="I63" s="19" t="e">
        <f aca="false">NPVperiodic(X_A,r_test,k_test,4)-NPVperiodic(X_A,r_test,k_test,52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9.28"/>
  </cols>
  <sheetData>
    <row r="1" customFormat="false" ht="12.75" hidden="false" customHeight="false" outlineLevel="0" collapsed="false">
      <c r="A1" s="14" t="s">
        <v>0</v>
      </c>
      <c r="B1" s="14" t="s">
        <v>1</v>
      </c>
    </row>
    <row r="2" customFormat="false" ht="12.75" hidden="false" customHeight="false" outlineLevel="0" collapsed="false">
      <c r="A2" s="15" t="s">
        <v>42</v>
      </c>
      <c r="B2" s="16" t="n">
        <v>330000</v>
      </c>
    </row>
    <row r="3" customFormat="false" ht="12.75" hidden="false" customHeight="false" outlineLevel="0" collapsed="false">
      <c r="A3" s="15" t="s">
        <v>43</v>
      </c>
      <c r="B3" s="16" t="n">
        <v>75000</v>
      </c>
    </row>
    <row r="4" customFormat="false" ht="12.75" hidden="false" customHeight="false" outlineLevel="0" collapsed="false">
      <c r="A4" s="20" t="s">
        <v>44</v>
      </c>
      <c r="B4" s="16" t="n">
        <f aca="false">3.5*12000</f>
        <v>42000</v>
      </c>
    </row>
    <row r="5" customFormat="false" ht="12.75" hidden="false" customHeight="false" outlineLevel="0" collapsed="false">
      <c r="A5" s="15" t="s">
        <v>6</v>
      </c>
      <c r="B5" s="16" t="n">
        <v>10</v>
      </c>
    </row>
    <row r="6" customFormat="false" ht="12.75" hidden="false" customHeight="false" outlineLevel="0" collapsed="false">
      <c r="A6" s="15" t="s">
        <v>10</v>
      </c>
      <c r="B6" s="18" t="n">
        <v>0.05</v>
      </c>
    </row>
    <row r="7" customFormat="false" ht="12.75" hidden="false" customHeight="false" outlineLevel="0" collapsed="false">
      <c r="A7" s="15" t="s">
        <v>31</v>
      </c>
      <c r="B7" s="18" t="n">
        <v>0.02</v>
      </c>
    </row>
    <row r="9" customFormat="false" ht="18.75" hidden="false" customHeight="false" outlineLevel="0" collapsed="false">
      <c r="A9" s="14" t="s">
        <v>45</v>
      </c>
      <c r="B9" s="14"/>
      <c r="D9" s="21" t="s">
        <v>2</v>
      </c>
    </row>
    <row r="10" customFormat="false" ht="18.75" hidden="false" customHeight="false" outlineLevel="0" collapsed="false">
      <c r="A10" s="15" t="s">
        <v>46</v>
      </c>
      <c r="B10" s="22" t="e">
        <f aca="false">NewPrice-NPVt(SellPrice,r_,T)</f>
        <v>#VALUE!</v>
      </c>
      <c r="D10" s="23" t="e">
        <f aca="false">showformula(B10)</f>
        <v>#VALUE!</v>
      </c>
    </row>
    <row r="11" customFormat="false" ht="18.75" hidden="false" customHeight="false" outlineLevel="0" collapsed="false">
      <c r="A11" s="15" t="s">
        <v>47</v>
      </c>
      <c r="B11" s="22" t="e">
        <f aca="false">npvinc(LeaseCost,r_,v,T)</f>
        <v>#VALUE!</v>
      </c>
      <c r="D11" s="23" t="e">
        <f aca="false">showformula(B11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0.7"/>
  </cols>
  <sheetData>
    <row r="1" customFormat="false" ht="12.75" hidden="false" customHeight="false" outlineLevel="0" collapsed="false">
      <c r="A1" s="14" t="s">
        <v>0</v>
      </c>
      <c r="B1" s="14" t="s">
        <v>1</v>
      </c>
    </row>
    <row r="2" customFormat="false" ht="12.75" hidden="false" customHeight="false" outlineLevel="0" collapsed="false">
      <c r="A2" s="15" t="s">
        <v>42</v>
      </c>
      <c r="B2" s="22" t="n">
        <f aca="false">NewPrice</f>
        <v>330000</v>
      </c>
    </row>
    <row r="3" customFormat="false" ht="12.75" hidden="false" customHeight="false" outlineLevel="0" collapsed="false">
      <c r="A3" s="15" t="s">
        <v>43</v>
      </c>
      <c r="B3" s="22" t="n">
        <f aca="false">SellPrice</f>
        <v>75000</v>
      </c>
    </row>
    <row r="4" customFormat="false" ht="12.75" hidden="false" customHeight="false" outlineLevel="0" collapsed="false">
      <c r="A4" s="15" t="s">
        <v>48</v>
      </c>
      <c r="B4" s="22" t="n">
        <f aca="false">LeaseCost</f>
        <v>42000</v>
      </c>
    </row>
    <row r="5" customFormat="false" ht="12.75" hidden="false" customHeight="false" outlineLevel="0" collapsed="false">
      <c r="A5" s="15" t="s">
        <v>6</v>
      </c>
      <c r="B5" s="22" t="n">
        <f aca="false">T</f>
        <v>10</v>
      </c>
    </row>
    <row r="6" customFormat="false" ht="12.75" hidden="false" customHeight="false" outlineLevel="0" collapsed="false">
      <c r="A6" s="15" t="s">
        <v>10</v>
      </c>
      <c r="B6" s="24" t="n">
        <f aca="false">r_</f>
        <v>0.05</v>
      </c>
    </row>
    <row r="7" customFormat="false" ht="12.75" hidden="false" customHeight="false" outlineLevel="0" collapsed="false">
      <c r="A7" s="15" t="s">
        <v>31</v>
      </c>
      <c r="B7" s="24" t="n">
        <f aca="false">v</f>
        <v>0.02</v>
      </c>
    </row>
    <row r="8" customFormat="false" ht="12.75" hidden="false" customHeight="false" outlineLevel="0" collapsed="false">
      <c r="A8" s="15" t="s">
        <v>49</v>
      </c>
      <c r="B8" s="16" t="n">
        <v>5000</v>
      </c>
    </row>
    <row r="9" customFormat="false" ht="12.75" hidden="false" customHeight="false" outlineLevel="0" collapsed="false">
      <c r="A9" s="15" t="s">
        <v>50</v>
      </c>
      <c r="B9" s="16" t="n">
        <v>2</v>
      </c>
    </row>
    <row r="10" customFormat="false" ht="12.75" hidden="false" customHeight="false" outlineLevel="0" collapsed="false">
      <c r="A10" s="15" t="s">
        <v>51</v>
      </c>
      <c r="B10" s="16" t="n">
        <v>2</v>
      </c>
    </row>
    <row r="12" customFormat="false" ht="15" hidden="false" customHeight="false" outlineLevel="0" collapsed="false">
      <c r="A12" s="14" t="s">
        <v>45</v>
      </c>
      <c r="B12" s="14"/>
      <c r="D12" s="25" t="s">
        <v>2</v>
      </c>
    </row>
    <row r="13" customFormat="false" ht="15" hidden="false" customHeight="false" outlineLevel="0" collapsed="false">
      <c r="A13" s="15" t="s">
        <v>46</v>
      </c>
      <c r="B13" s="22" t="e">
        <f aca="false">NewPrice-NPVt(SellPrice,r_,T)+NPVperiodic(MaintCost,r_,EvKYr,FirstYear)-NPVperiodic(MaintCost,r_,EvKYr,FirstYear+T)</f>
        <v>#VALUE!</v>
      </c>
      <c r="D13" s="26" t="e">
        <f aca="false">showformula(B13)</f>
        <v>#VALUE!</v>
      </c>
    </row>
    <row r="14" customFormat="false" ht="15" hidden="false" customHeight="false" outlineLevel="0" collapsed="false">
      <c r="A14" s="15" t="s">
        <v>52</v>
      </c>
      <c r="B14" s="22" t="e">
        <f aca="false">npvinc(LeaseCost,r_,v,T)</f>
        <v>#VALUE!</v>
      </c>
      <c r="D14" s="26" t="e">
        <f aca="false">showformula(B14)</f>
        <v>#VALUE!</v>
      </c>
    </row>
    <row r="15" customFormat="false" ht="15" hidden="false" customHeight="false" outlineLevel="0" collapsed="false">
      <c r="D15" s="26"/>
    </row>
    <row r="16" customFormat="false" ht="15" hidden="false" customHeight="false" outlineLevel="0" collapsed="false">
      <c r="D16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6" min="6" style="0" width="18.41"/>
    <col collapsed="false" customWidth="true" hidden="false" outlineLevel="0" max="7" min="7" style="27" width="9.14"/>
  </cols>
  <sheetData>
    <row r="1" customFormat="false" ht="15" hidden="false" customHeight="false" outlineLevel="0" collapsed="false">
      <c r="A1" s="25" t="s">
        <v>53</v>
      </c>
      <c r="B1" s="25" t="s">
        <v>54</v>
      </c>
      <c r="C1" s="25"/>
      <c r="D1" s="25"/>
      <c r="E1" s="25"/>
      <c r="F1" s="25"/>
      <c r="G1" s="25" t="s">
        <v>55</v>
      </c>
    </row>
    <row r="2" customFormat="false" ht="15" hidden="false" customHeight="false" outlineLevel="0" collapsed="false">
      <c r="A2" s="28" t="s">
        <v>56</v>
      </c>
      <c r="B2" s="29" t="s">
        <v>57</v>
      </c>
      <c r="C2" s="29"/>
      <c r="D2" s="29"/>
      <c r="E2" s="29"/>
      <c r="F2" s="29"/>
    </row>
    <row r="3" customFormat="false" ht="15" hidden="false" customHeight="false" outlineLevel="0" collapsed="false">
      <c r="A3" s="28" t="s">
        <v>10</v>
      </c>
      <c r="B3" s="29" t="s">
        <v>58</v>
      </c>
      <c r="C3" s="29"/>
      <c r="D3" s="29"/>
      <c r="E3" s="29"/>
      <c r="F3" s="29"/>
    </row>
    <row r="4" customFormat="false" ht="15" hidden="false" customHeight="false" outlineLevel="0" collapsed="false">
      <c r="A4" s="28" t="s">
        <v>31</v>
      </c>
      <c r="B4" s="29" t="s">
        <v>59</v>
      </c>
      <c r="C4" s="29"/>
      <c r="D4" s="29"/>
      <c r="E4" s="29"/>
      <c r="F4" s="29"/>
    </row>
    <row r="5" customFormat="false" ht="15" hidden="false" customHeight="false" outlineLevel="0" collapsed="false">
      <c r="A5" s="28" t="s">
        <v>33</v>
      </c>
      <c r="B5" s="29" t="s">
        <v>60</v>
      </c>
      <c r="C5" s="29"/>
      <c r="D5" s="29"/>
      <c r="E5" s="29"/>
      <c r="F5" s="29"/>
    </row>
    <row r="6" customFormat="false" ht="15" hidden="false" customHeight="false" outlineLevel="0" collapsed="false">
      <c r="A6" s="28" t="s">
        <v>61</v>
      </c>
      <c r="B6" s="29" t="s">
        <v>62</v>
      </c>
      <c r="C6" s="29"/>
      <c r="D6" s="29"/>
      <c r="E6" s="29"/>
      <c r="F6" s="29"/>
    </row>
    <row r="7" customFormat="false" ht="15" hidden="false" customHeight="false" outlineLevel="0" collapsed="false">
      <c r="A7" s="28" t="s">
        <v>63</v>
      </c>
      <c r="B7" s="29" t="s">
        <v>64</v>
      </c>
      <c r="C7" s="29"/>
      <c r="D7" s="29"/>
      <c r="E7" s="29"/>
      <c r="F7" s="29"/>
    </row>
    <row r="8" customFormat="false" ht="15" hidden="false" customHeight="false" outlineLevel="0" collapsed="false">
      <c r="A8" s="28" t="s">
        <v>6</v>
      </c>
      <c r="B8" s="29" t="s">
        <v>65</v>
      </c>
      <c r="C8" s="29"/>
      <c r="D8" s="29"/>
      <c r="E8" s="29"/>
      <c r="F8" s="29"/>
    </row>
    <row r="9" customFormat="false" ht="15" hidden="false" customHeight="false" outlineLevel="0" collapsed="false">
      <c r="A9" s="30" t="s">
        <v>66</v>
      </c>
      <c r="B9" s="29" t="s">
        <v>67</v>
      </c>
      <c r="C9" s="29"/>
      <c r="D9" s="29"/>
      <c r="E9" s="29"/>
      <c r="F9" s="29"/>
    </row>
    <row r="10" customFormat="false" ht="15" hidden="false" customHeight="false" outlineLevel="0" collapsed="false">
      <c r="A10" s="30" t="s">
        <v>68</v>
      </c>
      <c r="B10" s="29" t="s">
        <v>69</v>
      </c>
      <c r="C10" s="29"/>
      <c r="D10" s="29"/>
      <c r="E10" s="29"/>
      <c r="F10" s="29"/>
      <c r="G10" s="31" t="s">
        <v>70</v>
      </c>
    </row>
    <row r="11" customFormat="false" ht="15" hidden="false" customHeight="false" outlineLevel="0" collapsed="false">
      <c r="A11" s="30" t="s">
        <v>71</v>
      </c>
      <c r="B11" s="29" t="s">
        <v>72</v>
      </c>
      <c r="C11" s="29"/>
      <c r="D11" s="29"/>
      <c r="E11" s="29"/>
      <c r="F11" s="29"/>
      <c r="G11" s="31" t="s">
        <v>73</v>
      </c>
    </row>
    <row r="12" customFormat="false" ht="15" hidden="false" customHeight="false" outlineLevel="0" collapsed="false">
      <c r="A12" s="30" t="s">
        <v>74</v>
      </c>
      <c r="B12" s="29" t="s">
        <v>75</v>
      </c>
      <c r="C12" s="29"/>
      <c r="D12" s="29"/>
      <c r="E12" s="29"/>
      <c r="F12" s="29"/>
      <c r="G12" s="31" t="s">
        <v>76</v>
      </c>
    </row>
    <row r="13" customFormat="false" ht="15" hidden="false" customHeight="false" outlineLevel="0" collapsed="false">
      <c r="A13" s="30"/>
      <c r="B13" s="29" t="s">
        <v>77</v>
      </c>
      <c r="C13" s="29"/>
      <c r="D13" s="29"/>
      <c r="E13" s="29"/>
      <c r="F13" s="29"/>
      <c r="G13" s="31" t="s">
        <v>78</v>
      </c>
    </row>
    <row r="14" customFormat="false" ht="15" hidden="false" customHeight="false" outlineLevel="0" collapsed="false">
      <c r="A14" s="30"/>
      <c r="B14" s="29" t="s">
        <v>79</v>
      </c>
      <c r="C14" s="29"/>
      <c r="D14" s="29"/>
      <c r="E14" s="29"/>
      <c r="F14" s="29"/>
      <c r="G14" s="31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ørn Vatn</dc:creator>
  <dc:description/>
  <dc:language>en-US</dc:language>
  <cp:lastModifiedBy>Jørn Vatn</cp:lastModifiedBy>
  <cp:lastPrinted>2006-09-13T13:21:19Z</cp:lastPrinted>
  <dcterms:modified xsi:type="dcterms:W3CDTF">2014-05-06T07:11:15Z</dcterms:modified>
  <cp:revision>0</cp:revision>
  <dc:subject/>
  <dc:title/>
</cp:coreProperties>
</file>