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1.xml" ContentType="application/vnd.openxmlformats-officedocument.spreadsheetml.comment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asicMarkov" sheetId="1" state="visible" r:id="rId2"/>
    <sheet name="TimeDependent" sheetId="2" state="visible" r:id="rId3"/>
    <sheet name="Verify" sheetId="3" state="visible" r:id="rId4"/>
    <sheet name="Maple" sheetId="4" state="visible" r:id="rId5"/>
  </sheets>
  <definedNames>
    <definedName function="false" hidden="false" name="Dim" vbProcedure="false">BasicMarkov!$B$4</definedName>
    <definedName function="false" hidden="false" name="Init" vbProcedure="false">BasicMarkov!$B$5</definedName>
    <definedName function="false" hidden="false" name="MapleExeFile" vbProcedure="false">Maple!$B$2</definedName>
    <definedName function="false" hidden="false" name="nStep" vbProcedure="false">TimeDependent!$B$6</definedName>
    <definedName function="false" hidden="false" name="PFDInt" vbProcedure="false">TimeDependent!$G$15</definedName>
    <definedName function="false" hidden="false" name="PrFailure_T" vbProcedure="false">TimeDependent!$G$14</definedName>
    <definedName function="false" hidden="false" name="StateToFollow" vbProcedure="false">TimeDependent!$B$5</definedName>
    <definedName function="false" hidden="false" name="SystFeil" vbProcedure="false">BasicMarkov!$B$6</definedName>
    <definedName function="false" hidden="false" name="TMat" vbProcedure="false">BasicMarkov!$K$4:$V$15</definedName>
    <definedName function="false" hidden="false" name="TransMat" vbProcedure="false">BasicMarkov!$K$4</definedName>
    <definedName function="false" hidden="false" name="tTimeDependent" vbProcedure="false">TimeDependent!$B$4</definedName>
    <definedName function="false" hidden="false" name="VVec" vbProcedure="false">BasicMarkov!$H$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Edit only yellow cells!
The blue cells are output results.
</t>
        </r>
      </text>
      <mc:AlternateContent>
        <mc:Choice Requires="v2">
          <commentPr autoFill="true" autoScale="false" colHidden="false" locked="false" rowHidden="false" textHAlign="justify" textVAlign="top">
            <anchor moveWithCells="false" sizeWithCells="false">
              <xdr:from>
                <xdr:col>1</xdr:col>
                <xdr:colOff>8</xdr:colOff>
                <xdr:row>0</xdr:row>
                <xdr:rowOff>2</xdr:rowOff>
              </xdr:from>
              <xdr:to>
                <xdr:col>4</xdr:col>
                <xdr:colOff>4</xdr:colOff>
                <xdr:row>2</xdr:row>
                <xdr:rowOff>6</xdr:rowOff>
              </xdr:to>
            </anchor>
          </commentPr>
        </mc:Choice>
        <mc:Fallback/>
      </mc:AlternateContent>
    </comment>
    <comment ref="B4" authorId="0">
      <text>
        <r>
          <rPr>
            <b val="true"/>
            <sz val="8"/>
            <color rgb="FF000000"/>
            <rFont val="Tahoma"/>
            <family val="0"/>
          </rPr>
          <t xml:space="preserve">Dimension of the system. Do not modify this value!
</t>
        </r>
      </text>
      <mc:AlternateContent>
        <mc:Choice Requires="v2">
          <commentPr autoFill="true" autoScale="false" colHidden="false" locked="false" rowHidden="false" textHAlign="justify" textVAlign="top">
            <anchor moveWithCells="false" sizeWithCells="false">
              <xdr:from>
                <xdr:col>1</xdr:col>
                <xdr:colOff>64</xdr:colOff>
                <xdr:row>2</xdr:row>
                <xdr:rowOff>5</xdr:rowOff>
              </xdr:from>
              <xdr:to>
                <xdr:col>4</xdr:col>
                <xdr:colOff>43</xdr:colOff>
                <xdr:row>6</xdr:row>
                <xdr:rowOff>7</xdr:rowOff>
              </xdr:to>
            </anchor>
          </commentPr>
        </mc:Choice>
        <mc:Fallback/>
      </mc:AlternateContent>
    </comment>
    <comment ref="B5" authorId="0">
      <text>
        <r>
          <rPr>
            <b val="true"/>
            <sz val="8"/>
            <color rgb="FF000000"/>
            <rFont val="Tahoma"/>
            <family val="0"/>
          </rPr>
          <t xml:space="preserve">Specify the  initial state.
</t>
        </r>
      </text>
      <mc:AlternateContent>
        <mc:Choice Requires="v2">
          <commentPr autoFill="true" autoScale="false" colHidden="false" locked="false" rowHidden="false" textHAlign="justify" textVAlign="top">
            <anchor moveWithCells="false" sizeWithCells="false">
              <xdr:from>
                <xdr:col>1</xdr:col>
                <xdr:colOff>64</xdr:colOff>
                <xdr:row>3</xdr:row>
                <xdr:rowOff>5</xdr:rowOff>
              </xdr:from>
              <xdr:to>
                <xdr:col>4</xdr:col>
                <xdr:colOff>43</xdr:colOff>
                <xdr:row>5</xdr:row>
                <xdr:rowOff>10</xdr:rowOff>
              </xdr:to>
            </anchor>
          </commentPr>
        </mc:Choice>
        <mc:Fallback/>
      </mc:AlternateContent>
    </comment>
    <comment ref="B6" authorId="0">
      <text>
        <r>
          <rPr>
            <b val="true"/>
            <sz val="8"/>
            <color rgb="FF000000"/>
            <rFont val="Tahoma"/>
            <family val="0"/>
          </rPr>
          <t xml:space="preserve">Specify the state(s) which is considered as the system fault state. If more than one, separate with comma (,)</t>
        </r>
      </text>
      <mc:AlternateContent>
        <mc:Choice Requires="v2">
          <commentPr autoFill="true" autoScale="false" colHidden="false" locked="false" rowHidden="false" textHAlign="justify" textVAlign="top">
            <anchor moveWithCells="false" sizeWithCells="false">
              <xdr:from>
                <xdr:col>1</xdr:col>
                <xdr:colOff>64</xdr:colOff>
                <xdr:row>4</xdr:row>
                <xdr:rowOff>5</xdr:rowOff>
              </xdr:from>
              <xdr:to>
                <xdr:col>4</xdr:col>
                <xdr:colOff>67</xdr:colOff>
                <xdr:row>8</xdr:row>
                <xdr:rowOff>6</xdr:rowOff>
              </xdr:to>
            </anchor>
          </commentPr>
        </mc:Choice>
        <mc:Fallback/>
      </mc:AlternateContent>
    </comment>
    <comment ref="E17" authorId="0">
      <text>
        <r>
          <rPr>
            <b val="true"/>
            <sz val="8"/>
            <color rgb="FF000000"/>
            <rFont val="Tahoma"/>
            <family val="0"/>
          </rPr>
          <t xml:space="preserve">Mean timte to first system failure. The result depends on the initial state, and which state is defined as the system fault state. Note that the program only allows for one system fault state.
</t>
        </r>
      </text>
      <mc:AlternateContent>
        <mc:Choice Requires="v2">
          <commentPr autoFill="true" autoScale="false" colHidden="false" locked="false" rowHidden="false" textHAlign="justify" textVAlign="top">
            <anchor moveWithCells="false" sizeWithCells="false">
              <xdr:from>
                <xdr:col>5</xdr:col>
                <xdr:colOff>9</xdr:colOff>
                <xdr:row>16</xdr:row>
                <xdr:rowOff>6</xdr:rowOff>
              </xdr:from>
              <xdr:to>
                <xdr:col>7</xdr:col>
                <xdr:colOff>87</xdr:colOff>
                <xdr:row>24</xdr:row>
                <xdr:rowOff>15</xdr:rowOff>
              </xdr:to>
            </anchor>
          </commentPr>
        </mc:Choice>
        <mc:Fallback/>
      </mc:AlternateContent>
    </comment>
    <comment ref="J2" authorId="0">
      <text>
        <r>
          <rPr>
            <b val="true"/>
            <sz val="8"/>
            <color rgb="FF000000"/>
            <rFont val="Tahoma"/>
            <family val="0"/>
          </rPr>
          <t xml:space="preserve">Cells not used must be emtpy. The program calculates the dimension based on the non-empty cells in the transition matrix
</t>
        </r>
      </text>
      <mc:AlternateContent>
        <mc:Choice Requires="v2">
          <commentPr autoFill="true" autoScale="false" colHidden="false" locked="false" rowHidden="false" textHAlign="justify" textVAlign="top">
            <anchor moveWithCells="false" sizeWithCells="false">
              <xdr:from>
                <xdr:col>10</xdr:col>
                <xdr:colOff>10</xdr:colOff>
                <xdr:row>0</xdr:row>
                <xdr:rowOff>11</xdr:rowOff>
              </xdr:from>
              <xdr:to>
                <xdr:col>12</xdr:col>
                <xdr:colOff>10</xdr:colOff>
                <xdr:row>7</xdr:row>
                <xdr:rowOff>9</xdr:rowOff>
              </xdr:to>
            </anchor>
          </commentPr>
        </mc:Choice>
        <mc:Fallback/>
      </mc:AlternateContent>
    </comment>
    <comment ref="K4" authorId="0">
      <text>
        <r>
          <rPr>
            <b val="true"/>
            <sz val="8"/>
            <color rgb="FF000000"/>
            <rFont val="Tahoma"/>
            <family val="0"/>
          </rPr>
          <t xml:space="preserve">Do not specify the diagonal element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1</xdr:col>
                <xdr:colOff>6</xdr:colOff>
                <xdr:row>2</xdr:row>
                <xdr:rowOff>3</xdr:rowOff>
              </xdr:from>
              <xdr:to>
                <xdr:col>13</xdr:col>
                <xdr:colOff>6</xdr:colOff>
                <xdr:row>4</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8"/>
            <color rgb="FF000000"/>
            <rFont val="Tahoma"/>
            <family val="0"/>
          </rPr>
          <t xml:space="preserve">Dimension of the system. Do not modify this value!
</t>
        </r>
      </text>
      <mc:AlternateContent>
        <mc:Choice Requires="v2">
          <commentPr autoFill="true" autoScale="false" colHidden="false" locked="false" rowHidden="false" textHAlign="justify" textVAlign="top">
            <anchor moveWithCells="false" sizeWithCells="false">
              <xdr:from>
                <xdr:col>1</xdr:col>
                <xdr:colOff>52</xdr:colOff>
                <xdr:row>0</xdr:row>
                <xdr:rowOff>7</xdr:rowOff>
              </xdr:from>
              <xdr:to>
                <xdr:col>4</xdr:col>
                <xdr:colOff>0</xdr:colOff>
                <xdr:row>4</xdr:row>
                <xdr:rowOff>8</xdr:rowOff>
              </xdr:to>
            </anchor>
          </commentPr>
        </mc:Choice>
        <mc:Fallback/>
      </mc:AlternateContent>
    </comment>
    <comment ref="B3" authorId="0">
      <text>
        <r>
          <rPr>
            <b val="true"/>
            <sz val="8"/>
            <color rgb="FF000000"/>
            <rFont val="Tahoma"/>
            <family val="0"/>
          </rPr>
          <t xml:space="preserve">The initial state. Do not modify.
</t>
        </r>
      </text>
      <mc:AlternateContent>
        <mc:Choice Requires="v2">
          <commentPr autoFill="true" autoScale="false" colHidden="false" locked="false" rowHidden="false" textHAlign="justify" textVAlign="top">
            <anchor moveWithCells="false" sizeWithCells="false">
              <xdr:from>
                <xdr:col>1</xdr:col>
                <xdr:colOff>52</xdr:colOff>
                <xdr:row>1</xdr:row>
                <xdr:rowOff>5</xdr:rowOff>
              </xdr:from>
              <xdr:to>
                <xdr:col>4</xdr:col>
                <xdr:colOff>0</xdr:colOff>
                <xdr:row>3</xdr:row>
                <xdr:rowOff>10</xdr:rowOff>
              </xdr:to>
            </anchor>
          </commentPr>
        </mc:Choice>
        <mc:Fallback/>
      </mc:AlternateContent>
    </comment>
    <comment ref="B4" authorId="0">
      <text>
        <r>
          <rPr>
            <b val="true"/>
            <sz val="8"/>
            <color rgb="FF000000"/>
            <rFont val="Tahoma"/>
            <family val="0"/>
          </rPr>
          <t xml:space="preserve">Specify the time for which you want the time dependent state probabilities.</t>
        </r>
      </text>
      <mc:AlternateContent>
        <mc:Choice Requires="v2">
          <commentPr autoFill="true" autoScale="false" colHidden="false" locked="false" rowHidden="false" textHAlign="justify" textVAlign="top">
            <anchor moveWithCells="false" sizeWithCells="false">
              <xdr:from>
                <xdr:col>1</xdr:col>
                <xdr:colOff>52</xdr:colOff>
                <xdr:row>2</xdr:row>
                <xdr:rowOff>5</xdr:rowOff>
              </xdr:from>
              <xdr:to>
                <xdr:col>4</xdr:col>
                <xdr:colOff>23</xdr:colOff>
                <xdr:row>6</xdr:row>
                <xdr:rowOff>7</xdr:rowOff>
              </xdr:to>
            </anchor>
          </commentPr>
        </mc:Choice>
        <mc:Fallback/>
      </mc:AlternateContent>
    </comment>
    <comment ref="B5" authorId="0">
      <text>
        <r>
          <rPr>
            <b val="true"/>
            <sz val="8"/>
            <color rgb="FF000000"/>
            <rFont val="Tahoma"/>
            <family val="0"/>
          </rPr>
          <t xml:space="preserve">Specify the state you want to follow in the time interval from 0 to </t>
        </r>
        <r>
          <rPr>
            <b val="true"/>
            <i val="true"/>
            <sz val="8"/>
            <color rgb="FF000000"/>
            <rFont val="Tahoma"/>
            <family val="2"/>
          </rPr>
          <t xml:space="preserve">t</t>
        </r>
        <r>
          <rPr>
            <b val="true"/>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1</xdr:col>
                <xdr:colOff>52</xdr:colOff>
                <xdr:row>3</xdr:row>
                <xdr:rowOff>6</xdr:rowOff>
              </xdr:from>
              <xdr:to>
                <xdr:col>4</xdr:col>
                <xdr:colOff>23</xdr:colOff>
                <xdr:row>7</xdr:row>
                <xdr:rowOff>8</xdr:rowOff>
              </xdr:to>
            </anchor>
          </commentPr>
        </mc:Choice>
        <mc:Fallback/>
      </mc:AlternateContent>
    </comment>
    <comment ref="D1" authorId="0">
      <text>
        <r>
          <rPr>
            <b val="true"/>
            <sz val="8"/>
            <color rgb="FF000000"/>
            <rFont val="Tahoma"/>
            <family val="0"/>
          </rPr>
          <t xml:space="preserve">State number
</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6</xdr:col>
                <xdr:colOff>26</xdr:colOff>
                <xdr:row>1</xdr:row>
                <xdr:rowOff>7</xdr:rowOff>
              </xdr:to>
            </anchor>
          </commentPr>
        </mc:Choice>
        <mc:Fallback/>
      </mc:AlternateContent>
    </comment>
    <comment ref="E1" authorId="0">
      <text>
        <r>
          <rPr>
            <b val="true"/>
            <sz val="8"/>
            <color rgb="FF000000"/>
            <rFont val="Tahoma"/>
            <family val="0"/>
          </rPr>
          <t xml:space="preserve">Probability of being in state </t>
        </r>
        <r>
          <rPr>
            <b val="true"/>
            <i val="true"/>
            <sz val="8"/>
            <color rgb="FF000000"/>
            <rFont val="Tahoma"/>
            <family val="2"/>
          </rPr>
          <t xml:space="preserve">i</t>
        </r>
        <r>
          <rPr>
            <b val="true"/>
            <sz val="8"/>
            <color rgb="FF000000"/>
            <rFont val="Tahoma"/>
            <family val="0"/>
          </rPr>
          <t xml:space="preserve"> at time </t>
        </r>
        <r>
          <rPr>
            <b val="true"/>
            <i val="true"/>
            <sz val="8"/>
            <color rgb="FF000000"/>
            <rFont val="Tahoma"/>
            <family val="2"/>
          </rPr>
          <t xml:space="preserve">t
</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8</xdr:col>
                <xdr:colOff>1</xdr:colOff>
                <xdr:row>2</xdr:row>
                <xdr:rowOff>2</xdr:rowOff>
              </xdr:to>
            </anchor>
          </commentPr>
        </mc:Choice>
        <mc:Fallback/>
      </mc:AlternateContent>
    </comment>
    <comment ref="F1" authorId="0">
      <text>
        <r>
          <rPr>
            <b val="true"/>
            <sz val="8"/>
            <color rgb="FF000000"/>
            <rFont val="Tahoma"/>
            <family val="0"/>
          </rPr>
          <t xml:space="preserve">Spesify if this state is  to be included in the set of failed staes (</t>
        </r>
        <r>
          <rPr>
            <b val="true"/>
            <i val="true"/>
            <sz val="8"/>
            <color rgb="FF000000"/>
            <rFont val="Tahoma"/>
            <family val="2"/>
          </rPr>
          <t xml:space="preserve">F</t>
        </r>
        <r>
          <rPr>
            <b val="true"/>
            <sz val="8"/>
            <color rgb="FF000000"/>
            <rFont val="Tahoma"/>
            <family val="0"/>
          </rPr>
          <t xml:space="preserve">). Use = "0" for failed state, and "1" for functioning state
</t>
        </r>
      </text>
      <mc:AlternateContent>
        <mc:Choice Requires="v2">
          <commentPr autoFill="true" autoScale="false" colHidden="false" locked="false" rowHidden="false" textHAlign="justify" textVAlign="top">
            <anchor moveWithCells="false" sizeWithCells="false">
              <xdr:from>
                <xdr:col>6</xdr:col>
                <xdr:colOff>35</xdr:colOff>
                <xdr:row>0</xdr:row>
                <xdr:rowOff>2</xdr:rowOff>
              </xdr:from>
              <xdr:to>
                <xdr:col>9</xdr:col>
                <xdr:colOff>5</xdr:colOff>
                <xdr:row>4</xdr:row>
                <xdr:rowOff>6</xdr:rowOff>
              </xdr:to>
            </anchor>
          </commentPr>
        </mc:Choice>
        <mc:Fallback/>
      </mc:AlternateContent>
    </comment>
    <comment ref="J1" authorId="0">
      <text>
        <r>
          <rPr>
            <b val="true"/>
            <sz val="8"/>
            <color rgb="FF000000"/>
            <rFont val="Tahoma"/>
            <family val="0"/>
          </rPr>
          <t xml:space="preserve">Time dependent solution for the state we are following.
</t>
        </r>
      </text>
      <mc:AlternateContent>
        <mc:Choice Requires="v2">
          <commentPr autoFill="true" autoScale="false" colHidden="false" locked="false" rowHidden="false" textHAlign="justify" textVAlign="top">
            <anchor moveWithCells="false" sizeWithCells="false">
              <xdr:from>
                <xdr:col>11</xdr:col>
                <xdr:colOff>44</xdr:colOff>
                <xdr:row>0</xdr:row>
                <xdr:rowOff>2</xdr:rowOff>
              </xdr:from>
              <xdr:to>
                <xdr:col>13</xdr:col>
                <xdr:colOff>44</xdr:colOff>
                <xdr:row>2</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8"/>
            <color rgb="FF000000"/>
            <rFont val="Tahoma"/>
            <family val="0"/>
          </rPr>
          <t xml:space="preserve">Specify full path of Maple exe.file</t>
        </r>
      </text>
      <mc:AlternateContent>
        <mc:Choice Requires="v2">
          <commentPr autoFill="true" autoScale="false" colHidden="false" locked="false" rowHidden="false" textHAlign="justify" textVAlign="top">
            <anchor moveWithCells="false" sizeWithCells="false">
              <xdr:from>
                <xdr:col>1</xdr:col>
                <xdr:colOff>55</xdr:colOff>
                <xdr:row>0</xdr:row>
                <xdr:rowOff>7</xdr:rowOff>
              </xdr:from>
              <xdr:to>
                <xdr:col>2</xdr:col>
                <xdr:colOff>-758</xdr:colOff>
                <xdr:row>4</xdr:row>
                <xdr:rowOff>10</xdr:rowOff>
              </xdr:to>
            </anchor>
          </commentPr>
        </mc:Choice>
        <mc:Fallback/>
      </mc:AlternateContent>
    </comment>
  </commentList>
</comments>
</file>

<file path=xl/sharedStrings.xml><?xml version="1.0" encoding="utf-8"?>
<sst xmlns="http://schemas.openxmlformats.org/spreadsheetml/2006/main" count="44" uniqueCount="32">
  <si>
    <t xml:space="preserve">Program for simple Markov analysis</t>
  </si>
  <si>
    <t xml:space="preserve">Transition matrix</t>
  </si>
  <si>
    <t xml:space="preserve">Parameter</t>
  </si>
  <si>
    <t xml:space="preserve">Value</t>
  </si>
  <si>
    <t xml:space="preserve">Steady state pr.</t>
  </si>
  <si>
    <t xml:space="preserve">Visit frequencies</t>
  </si>
  <si>
    <t xml:space="preserve">To 0</t>
  </si>
  <si>
    <t xml:space="preserve">Dim</t>
  </si>
  <si>
    <t xml:space="preserve">P0</t>
  </si>
  <si>
    <t xml:space="preserve">v0</t>
  </si>
  <si>
    <t xml:space="preserve">From 0</t>
  </si>
  <si>
    <t xml:space="preserve">Init</t>
  </si>
  <si>
    <t xml:space="preserve">SystFail</t>
  </si>
  <si>
    <r>
      <rPr>
        <sz val="10"/>
        <rFont val="Arial"/>
        <family val="0"/>
      </rPr>
      <t xml:space="preserve">MTTF</t>
    </r>
    <r>
      <rPr>
        <vertAlign val="subscript"/>
        <sz val="10"/>
        <rFont val="Arial"/>
        <family val="2"/>
      </rPr>
      <t xml:space="preserve">S</t>
    </r>
  </si>
  <si>
    <t xml:space="preserve">Numeric values</t>
  </si>
  <si>
    <t xml:space="preserve">names</t>
  </si>
  <si>
    <t xml:space="preserve">of the parameters</t>
  </si>
  <si>
    <t xml:space="preserve">(Give the cells </t>
  </si>
  <si>
    <t xml:space="preserve">names)</t>
  </si>
  <si>
    <t xml:space="preserve">i</t>
  </si>
  <si>
    <r>
      <rPr>
        <b val="true"/>
        <i val="true"/>
        <sz val="10"/>
        <color rgb="FFFFFFFF"/>
        <rFont val="Arial"/>
        <family val="2"/>
      </rPr>
      <t xml:space="preserve">P</t>
    </r>
    <r>
      <rPr>
        <b val="true"/>
        <vertAlign val="subscript"/>
        <sz val="10"/>
        <color rgb="FFFFFFFF"/>
        <rFont val="Arial"/>
        <family val="2"/>
      </rPr>
      <t xml:space="preserve">i</t>
    </r>
    <r>
      <rPr>
        <b val="true"/>
        <sz val="10"/>
        <color rgb="FFFFFFFF"/>
        <rFont val="Arial"/>
        <family val="2"/>
      </rPr>
      <t xml:space="preserve">(</t>
    </r>
    <r>
      <rPr>
        <b val="true"/>
        <i val="true"/>
        <sz val="10"/>
        <color rgb="FFFFFFFF"/>
        <rFont val="Arial"/>
        <family val="2"/>
      </rPr>
      <t xml:space="preserve">t</t>
    </r>
    <r>
      <rPr>
        <b val="true"/>
        <sz val="10"/>
        <color rgb="FFFFFFFF"/>
        <rFont val="Arial"/>
        <family val="2"/>
      </rPr>
      <t xml:space="preserve">)</t>
    </r>
  </si>
  <si>
    <t xml:space="preserve">Failure</t>
  </si>
  <si>
    <t xml:space="preserve">t</t>
  </si>
  <si>
    <r>
      <rPr>
        <b val="true"/>
        <i val="true"/>
        <sz val="10"/>
        <color rgb="FFFFFFFF"/>
        <rFont val="Arial"/>
        <family val="2"/>
      </rPr>
      <t xml:space="preserve">P</t>
    </r>
    <r>
      <rPr>
        <b val="true"/>
        <vertAlign val="subscript"/>
        <sz val="10"/>
        <color rgb="FFFFFFFF"/>
        <rFont val="Arial"/>
        <family val="2"/>
      </rPr>
      <t xml:space="preserve">STF</t>
    </r>
    <r>
      <rPr>
        <b val="true"/>
        <sz val="10"/>
        <color rgb="FFFFFFFF"/>
        <rFont val="Arial"/>
        <family val="2"/>
      </rPr>
      <t xml:space="preserve">(</t>
    </r>
    <r>
      <rPr>
        <b val="true"/>
        <i val="true"/>
        <sz val="10"/>
        <color rgb="FFFFFFFF"/>
        <rFont val="Arial"/>
        <family val="2"/>
      </rPr>
      <t xml:space="preserve">t</t>
    </r>
    <r>
      <rPr>
        <b val="true"/>
        <sz val="10"/>
        <color rgb="FFFFFFFF"/>
        <rFont val="Arial"/>
        <family val="2"/>
      </rPr>
      <t xml:space="preserve">)</t>
    </r>
  </si>
  <si>
    <t xml:space="preserve">State to follow</t>
  </si>
  <si>
    <t xml:space="preserve">nStep</t>
  </si>
  <si>
    <r>
      <rPr>
        <sz val="10"/>
        <rFont val="Arial"/>
        <family val="0"/>
      </rPr>
      <t xml:space="preserve">Pr(</t>
    </r>
    <r>
      <rPr>
        <i val="true"/>
        <sz val="10"/>
        <rFont val="Arial"/>
        <family val="2"/>
      </rPr>
      <t xml:space="preserve">X</t>
    </r>
    <r>
      <rPr>
        <sz val="10"/>
        <rFont val="Arial"/>
        <family val="0"/>
      </rPr>
      <t xml:space="preserve">(</t>
    </r>
    <r>
      <rPr>
        <i val="true"/>
        <sz val="10"/>
        <rFont val="Arial"/>
        <family val="2"/>
      </rPr>
      <t xml:space="preserve">t</t>
    </r>
    <r>
      <rPr>
        <sz val="10"/>
        <rFont val="Arial"/>
        <family val="0"/>
      </rPr>
      <t xml:space="preserve">) </t>
    </r>
    <r>
      <rPr>
        <sz val="10"/>
        <rFont val="Symbol"/>
        <family val="1"/>
        <charset val="2"/>
      </rPr>
      <t xml:space="preserve">Î</t>
    </r>
    <r>
      <rPr>
        <sz val="10"/>
        <rFont val="Arial"/>
        <family val="0"/>
      </rPr>
      <t xml:space="preserve"> </t>
    </r>
    <r>
      <rPr>
        <i val="true"/>
        <sz val="10"/>
        <rFont val="Arial"/>
        <family val="2"/>
      </rPr>
      <t xml:space="preserve">F</t>
    </r>
    <r>
      <rPr>
        <sz val="10"/>
        <rFont val="Arial"/>
        <family val="0"/>
      </rPr>
      <t xml:space="preserve">)</t>
    </r>
  </si>
  <si>
    <r>
      <rPr>
        <sz val="10"/>
        <rFont val="Arial"/>
        <family val="0"/>
      </rPr>
      <t xml:space="preserve">Average Pr(</t>
    </r>
    <r>
      <rPr>
        <i val="true"/>
        <sz val="10"/>
        <rFont val="Arial"/>
        <family val="2"/>
      </rPr>
      <t xml:space="preserve">X</t>
    </r>
    <r>
      <rPr>
        <sz val="10"/>
        <rFont val="Arial"/>
        <family val="0"/>
      </rPr>
      <t xml:space="preserve">(</t>
    </r>
    <r>
      <rPr>
        <i val="true"/>
        <sz val="10"/>
        <rFont val="Arial"/>
        <family val="2"/>
      </rPr>
      <t xml:space="preserve">t</t>
    </r>
    <r>
      <rPr>
        <sz val="10"/>
        <rFont val="Arial"/>
        <family val="0"/>
      </rPr>
      <t xml:space="preserve">) </t>
    </r>
    <r>
      <rPr>
        <sz val="10"/>
        <rFont val="Symbol"/>
        <family val="1"/>
        <charset val="2"/>
      </rPr>
      <t xml:space="preserve">Î</t>
    </r>
    <r>
      <rPr>
        <sz val="10"/>
        <rFont val="Arial"/>
        <family val="0"/>
      </rPr>
      <t xml:space="preserve"> </t>
    </r>
    <r>
      <rPr>
        <i val="true"/>
        <sz val="10"/>
        <rFont val="Arial"/>
        <family val="2"/>
      </rPr>
      <t xml:space="preserve">F</t>
    </r>
    <r>
      <rPr>
        <sz val="10"/>
        <rFont val="Arial"/>
        <family val="0"/>
      </rPr>
      <t xml:space="preserve">)</t>
    </r>
  </si>
  <si>
    <t xml:space="preserve">Formula</t>
  </si>
  <si>
    <t xml:space="preserve">Name</t>
  </si>
  <si>
    <t xml:space="preserve">Maple exe-file</t>
  </si>
  <si>
    <t xml:space="preserve">C:\Program Files\Maple 13\bin.win\cwmaple.exe</t>
  </si>
</sst>
</file>

<file path=xl/styles.xml><?xml version="1.0" encoding="utf-8"?>
<styleSheet xmlns="http://schemas.openxmlformats.org/spreadsheetml/2006/main">
  <numFmts count="2">
    <numFmt numFmtId="164" formatCode="General"/>
    <numFmt numFmtId="165" formatCode="General"/>
  </numFmts>
  <fonts count="21">
    <font>
      <sz val="10"/>
      <name val="Arial"/>
      <family val="0"/>
    </font>
    <font>
      <sz val="10"/>
      <name val="Arial"/>
      <family val="0"/>
    </font>
    <font>
      <sz val="10"/>
      <name val="Arial"/>
      <family val="0"/>
    </font>
    <font>
      <sz val="10"/>
      <name val="Arial"/>
      <family val="0"/>
    </font>
    <font>
      <b val="true"/>
      <sz val="12"/>
      <name val="Arial"/>
      <family val="2"/>
    </font>
    <font>
      <sz val="10"/>
      <color rgb="FFFFFFFF"/>
      <name val="Arial"/>
      <family val="2"/>
    </font>
    <font>
      <sz val="14"/>
      <color rgb="FFFFFFFF"/>
      <name val="Arial"/>
      <family val="2"/>
    </font>
    <font>
      <b val="true"/>
      <sz val="10"/>
      <color rgb="FFFFFFFF"/>
      <name val="Arial"/>
      <family val="2"/>
    </font>
    <font>
      <sz val="10"/>
      <color rgb="FFFFFFFF"/>
      <name val="Arial"/>
      <family val="0"/>
    </font>
    <font>
      <vertAlign val="subscript"/>
      <sz val="10"/>
      <name val="Arial"/>
      <family val="2"/>
    </font>
    <font>
      <b val="true"/>
      <sz val="8"/>
      <color rgb="FF000000"/>
      <name val="Tahoma"/>
      <family val="0"/>
    </font>
    <font>
      <sz val="8"/>
      <color rgb="FF000000"/>
      <name val="Tahoma"/>
      <family val="0"/>
    </font>
    <font>
      <b val="true"/>
      <sz val="10"/>
      <name val="Arial"/>
      <family val="2"/>
    </font>
    <font>
      <b val="true"/>
      <i val="true"/>
      <sz val="10"/>
      <color rgb="FFFFFFFF"/>
      <name val="Arial"/>
      <family val="2"/>
    </font>
    <font>
      <b val="true"/>
      <vertAlign val="subscript"/>
      <sz val="10"/>
      <color rgb="FFFFFFFF"/>
      <name val="Arial"/>
      <family val="2"/>
    </font>
    <font>
      <i val="true"/>
      <sz val="10"/>
      <name val="Arial"/>
      <family val="2"/>
    </font>
    <font>
      <sz val="10"/>
      <name val="Symbol"/>
      <family val="1"/>
      <charset val="2"/>
    </font>
    <font>
      <b val="true"/>
      <i val="true"/>
      <sz val="8"/>
      <color rgb="FF000000"/>
      <name val="Tahoma"/>
      <family val="2"/>
    </font>
    <font>
      <b val="true"/>
      <sz val="12"/>
      <color rgb="FF000000"/>
      <name val="Arial"/>
      <family val="2"/>
    </font>
    <font>
      <sz val="10"/>
      <color rgb="FF000000"/>
      <name val="Arial"/>
      <family val="2"/>
    </font>
    <font>
      <b val="true"/>
      <sz val="10"/>
      <color rgb="FF000000"/>
      <name val="Arial"/>
      <family val="2"/>
    </font>
  </fonts>
  <fills count="9">
    <fill>
      <patternFill patternType="none"/>
    </fill>
    <fill>
      <patternFill patternType="gray125"/>
    </fill>
    <fill>
      <patternFill patternType="solid">
        <fgColor rgb="FFFFFFFF"/>
        <bgColor rgb="FFFFFFCC"/>
      </patternFill>
    </fill>
    <fill>
      <patternFill patternType="solid">
        <fgColor rgb="FF000000"/>
        <bgColor rgb="FF003300"/>
      </patternFill>
    </fill>
    <fill>
      <patternFill patternType="solid">
        <fgColor rgb="FFC0C0C0"/>
        <bgColor rgb="FFCCCCFF"/>
      </patternFill>
    </fill>
    <fill>
      <patternFill patternType="solid">
        <fgColor rgb="FF0000FF"/>
        <bgColor rgb="FF0000FF"/>
      </patternFill>
    </fill>
    <fill>
      <patternFill patternType="solid">
        <fgColor rgb="FFFFFF00"/>
        <bgColor rgb="FFFFFF00"/>
      </patternFill>
    </fill>
    <fill>
      <patternFill patternType="solid">
        <fgColor rgb="FF000080"/>
        <bgColor rgb="FF000080"/>
      </patternFill>
    </fill>
    <fill>
      <patternFill patternType="solid">
        <fgColor rgb="FF3366FF"/>
        <bgColor rgb="FF0066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5" fontId="5" fillId="5" borderId="0" xfId="0" applyFont="true" applyBorder="false" applyAlignment="false" applyProtection="false">
      <alignment horizontal="general" vertical="bottom" textRotation="0" wrapText="false" indent="0" shrinkToFit="false"/>
      <protection locked="true" hidden="false"/>
    </xf>
    <xf numFmtId="165" fontId="8" fillId="5" borderId="1" xfId="0" applyFont="true" applyBorder="true" applyAlignment="false" applyProtection="false">
      <alignment horizontal="general" vertical="bottom" textRotation="0" wrapText="false" indent="0" shrinkToFit="false"/>
      <protection locked="tru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4" borderId="2" xfId="0" applyFont="true" applyBorder="true" applyAlignment="false" applyProtection="false">
      <alignment horizontal="general" vertical="bottom" textRotation="0" wrapText="false" indent="0" shrinkToFit="false"/>
      <protection locked="true" hidden="false"/>
    </xf>
    <xf numFmtId="164" fontId="0" fillId="6" borderId="2"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4" fontId="15" fillId="4" borderId="0" xfId="0" applyFont="true" applyBorder="true" applyAlignment="false" applyProtection="false">
      <alignment horizontal="general" vertical="bottom" textRotation="0" wrapText="false" indent="0" shrinkToFit="false"/>
      <protection locked="true" hidden="false"/>
    </xf>
    <xf numFmtId="165" fontId="0" fillId="4" borderId="3" xfId="0" applyFont="false" applyBorder="true" applyAlignment="false" applyProtection="false">
      <alignment horizontal="general" vertical="bottom" textRotation="0" wrapText="false" indent="0" shrinkToFit="false"/>
      <protection locked="true" hidden="false"/>
    </xf>
    <xf numFmtId="165" fontId="5" fillId="5" borderId="3" xfId="0" applyFont="true" applyBorder="true" applyAlignment="false" applyProtection="false">
      <alignment horizontal="general" vertical="bottom" textRotation="0" wrapText="false" indent="0" shrinkToFit="false"/>
      <protection locked="true" hidden="false"/>
    </xf>
    <xf numFmtId="164" fontId="0" fillId="6" borderId="3"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7" borderId="1" xfId="0" applyFont="true" applyBorder="true" applyAlignment="false" applyProtection="false">
      <alignment horizontal="general" vertical="bottom" textRotation="0" wrapText="false" indent="0" shrinkToFit="false"/>
      <protection locked="true" hidden="false"/>
    </xf>
    <xf numFmtId="165" fontId="8" fillId="8" borderId="1" xfId="0" applyFont="true" applyBorder="true" applyAlignment="false" applyProtection="false">
      <alignment horizontal="general" vertical="bottom" textRotation="0" wrapText="false" indent="0" shrinkToFit="false"/>
      <protection locked="true" hidden="false"/>
    </xf>
    <xf numFmtId="164" fontId="19" fillId="6"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color rgb="FFFFFFFF"/>
      </font>
      <fill>
        <patternFill>
          <bgColor rgb="FF0000FF"/>
        </patternFill>
      </fill>
    </dxf>
    <dxf>
      <font>
        <name val="Arial"/>
        <family val="0"/>
        <color rgb="FFFFFF00"/>
      </font>
      <fill>
        <patternFill>
          <bgColor rgb="FFFFFF00"/>
        </patternFill>
      </fill>
    </dxf>
    <dxf>
      <font>
        <name val="Arial"/>
        <family val="0"/>
        <color rgb="FFC0C0C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Time dependent probability</a:t>
            </a:r>
          </a:p>
        </c:rich>
      </c:tx>
      <c:overlay val="0"/>
      <c:spPr>
        <a:noFill/>
        <a:ln w="0">
          <a:noFill/>
        </a:ln>
      </c:spPr>
    </c:title>
    <c:autoTitleDeleted val="0"/>
    <c:plotArea>
      <c:scatterChart>
        <c:scatterStyle val="line"/>
        <c:varyColors val="0"/>
        <c:ser>
          <c:idx val="0"/>
          <c:order val="0"/>
          <c:tx>
            <c:strRef>
              <c:f>TimeDependent!$J$1</c:f>
              <c:strCache>
                <c:ptCount val="1"/>
                <c:pt idx="0">
                  <c:v>PSTF(t)</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imeDependent!$I$2:$I$16</c:f>
              <c:numCache>
                <c:formatCode>General</c:formatCode>
                <c:ptCount val="15"/>
                <c:pt idx="0">
                  <c:v>0</c:v>
                </c:pt>
                <c:pt idx="1">
                  <c:v>7.14285714285714</c:v>
                </c:pt>
                <c:pt idx="2">
                  <c:v>14.2857142857143</c:v>
                </c:pt>
                <c:pt idx="3">
                  <c:v>21.4285714285714</c:v>
                </c:pt>
                <c:pt idx="4">
                  <c:v>28.5714285714286</c:v>
                </c:pt>
                <c:pt idx="5">
                  <c:v>35.7142857142857</c:v>
                </c:pt>
                <c:pt idx="6">
                  <c:v>42.8571428571429</c:v>
                </c:pt>
                <c:pt idx="7">
                  <c:v>50</c:v>
                </c:pt>
                <c:pt idx="8">
                  <c:v>57.1428571428572</c:v>
                </c:pt>
                <c:pt idx="9">
                  <c:v>64.2857142857143</c:v>
                </c:pt>
                <c:pt idx="10">
                  <c:v>71.4285714285714</c:v>
                </c:pt>
                <c:pt idx="11">
                  <c:v>78.5714285714286</c:v>
                </c:pt>
                <c:pt idx="12">
                  <c:v>85.7142857142857</c:v>
                </c:pt>
                <c:pt idx="13">
                  <c:v>92.8571428571429</c:v>
                </c:pt>
                <c:pt idx="14">
                  <c:v>100</c:v>
                </c:pt>
              </c:numCache>
            </c:numRef>
          </c:xVal>
          <c:yVal>
            <c:numRef>
              <c:f>TimeDependent!$J$2:$J$16</c:f>
              <c:numCache>
                <c:formatCode>General</c:formatCode>
                <c:ptCount val="15"/>
              </c:numCache>
            </c:numRef>
          </c:yVal>
          <c:smooth val="1"/>
        </c:ser>
        <c:axId val="8186414"/>
        <c:axId val="25297945"/>
      </c:scatterChart>
      <c:valAx>
        <c:axId val="8186414"/>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Tim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5297945"/>
        <c:crossesAt val="0"/>
        <c:crossBetween val="midCat"/>
      </c:valAx>
      <c:valAx>
        <c:axId val="25297945"/>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186414"/>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040</xdr:colOff>
      <xdr:row>10</xdr:row>
      <xdr:rowOff>114480</xdr:rowOff>
    </xdr:from>
    <xdr:to>
      <xdr:col>0</xdr:col>
      <xdr:colOff>221760</xdr:colOff>
      <xdr:row>16</xdr:row>
      <xdr:rowOff>104760</xdr:rowOff>
    </xdr:to>
    <xdr:sp>
      <xdr:nvSpPr>
        <xdr:cNvPr id="0" name="Line 2"/>
        <xdr:cNvSpPr/>
      </xdr:nvSpPr>
      <xdr:spPr>
        <a:xfrm flipV="1">
          <a:off x="221040" y="1847880"/>
          <a:ext cx="720" cy="961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382320</xdr:colOff>
      <xdr:row>10</xdr:row>
      <xdr:rowOff>114480</xdr:rowOff>
    </xdr:from>
    <xdr:to>
      <xdr:col>1</xdr:col>
      <xdr:colOff>383040</xdr:colOff>
      <xdr:row>16</xdr:row>
      <xdr:rowOff>95400</xdr:rowOff>
    </xdr:to>
    <xdr:sp>
      <xdr:nvSpPr>
        <xdr:cNvPr id="1" name="Line 3"/>
        <xdr:cNvSpPr/>
      </xdr:nvSpPr>
      <xdr:spPr>
        <a:xfrm flipV="1">
          <a:off x="1076400" y="1847880"/>
          <a:ext cx="720" cy="9525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58920</xdr:colOff>
      <xdr:row>0</xdr:row>
      <xdr:rowOff>28440</xdr:rowOff>
    </xdr:from>
    <xdr:to>
      <xdr:col>21</xdr:col>
      <xdr:colOff>110520</xdr:colOff>
      <xdr:row>25</xdr:row>
      <xdr:rowOff>37800</xdr:rowOff>
    </xdr:to>
    <xdr:graphicFrame>
      <xdr:nvGraphicFramePr>
        <xdr:cNvPr id="2" name="Chart 6"/>
        <xdr:cNvGraphicFramePr/>
      </xdr:nvGraphicFramePr>
      <xdr:xfrm>
        <a:off x="6387120" y="28440"/>
        <a:ext cx="6771240" cy="4076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38840</xdr:colOff>
      <xdr:row>13</xdr:row>
      <xdr:rowOff>105120</xdr:rowOff>
    </xdr:from>
    <xdr:to>
      <xdr:col>2</xdr:col>
      <xdr:colOff>291600</xdr:colOff>
      <xdr:row>15</xdr:row>
      <xdr:rowOff>475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2200</xdr:colOff>
      <xdr:row>4</xdr:row>
      <xdr:rowOff>28440</xdr:rowOff>
    </xdr:from>
    <xdr:to>
      <xdr:col>1</xdr:col>
      <xdr:colOff>2644920</xdr:colOff>
      <xdr:row>6</xdr:row>
      <xdr:rowOff>47520</xdr:rowOff>
    </xdr:to>
    <xdr:clientData/>
  </xdr:twoCellAnchor>
  <xdr:twoCellAnchor editAs="oneCell">
    <xdr:from>
      <xdr:col>0</xdr:col>
      <xdr:colOff>423000</xdr:colOff>
      <xdr:row>7</xdr:row>
      <xdr:rowOff>37800</xdr:rowOff>
    </xdr:from>
    <xdr:to>
      <xdr:col>1</xdr:col>
      <xdr:colOff>2644920</xdr:colOff>
      <xdr:row>9</xdr:row>
      <xdr:rowOff>5688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5" activeCellId="0" sqref="E25"/>
    </sheetView>
  </sheetViews>
  <sheetFormatPr defaultColWidth="8.84765625" defaultRowHeight="12.75" zeroHeight="false" outlineLevelRow="0" outlineLevelCol="0"/>
  <cols>
    <col collapsed="false" customWidth="true" hidden="false" outlineLevel="0" max="1" min="1" style="0" width="9.85"/>
    <col collapsed="false" customWidth="true" hidden="false" outlineLevel="0" max="2" min="2" style="0" width="9.56"/>
    <col collapsed="false" customWidth="true" hidden="false" outlineLevel="0" max="3" min="3" style="0" width="2.99"/>
    <col collapsed="false" customWidth="true" hidden="false" outlineLevel="0" max="4" min="4" style="0" width="6.28"/>
    <col collapsed="false" customWidth="true" hidden="false" outlineLevel="0" max="5" min="5" style="0" width="8.99"/>
    <col collapsed="false" customWidth="true" hidden="false" outlineLevel="0" max="6" min="6" style="0" width="3.14"/>
    <col collapsed="false" customWidth="true" hidden="false" outlineLevel="0" max="7" min="7" style="0" width="4.7"/>
    <col collapsed="false" customWidth="true" hidden="false" outlineLevel="0" max="8" min="8" style="0" width="12.42"/>
    <col collapsed="false" customWidth="true" hidden="false" outlineLevel="0" max="9" min="9" style="0" width="3.56"/>
    <col collapsed="false" customWidth="true" hidden="false" outlineLevel="0" max="10" min="10" style="0" width="7.7"/>
  </cols>
  <sheetData>
    <row r="1" customFormat="false" ht="15.75" hidden="false" customHeight="false" outlineLevel="0" collapsed="false">
      <c r="A1" s="1" t="s">
        <v>0</v>
      </c>
      <c r="B1" s="2"/>
      <c r="C1" s="2"/>
      <c r="D1" s="2"/>
      <c r="E1" s="2"/>
      <c r="F1" s="2"/>
      <c r="G1" s="2"/>
      <c r="H1" s="2"/>
      <c r="I1" s="2"/>
      <c r="J1" s="2"/>
      <c r="K1" s="2"/>
      <c r="L1" s="2"/>
      <c r="M1" s="2"/>
      <c r="N1" s="2"/>
      <c r="O1" s="2"/>
      <c r="P1" s="2"/>
    </row>
    <row r="2" customFormat="false" ht="18" hidden="false" customHeight="false" outlineLevel="0" collapsed="false">
      <c r="A2" s="2"/>
      <c r="B2" s="2"/>
      <c r="C2" s="2"/>
      <c r="D2" s="2"/>
      <c r="E2" s="2"/>
      <c r="F2" s="2"/>
      <c r="G2" s="2"/>
      <c r="H2" s="2"/>
      <c r="I2" s="2"/>
      <c r="J2" s="3"/>
      <c r="K2" s="3"/>
      <c r="L2" s="4" t="s">
        <v>1</v>
      </c>
      <c r="M2" s="3"/>
      <c r="N2" s="3"/>
      <c r="O2" s="3"/>
      <c r="P2" s="3"/>
      <c r="Q2" s="3"/>
      <c r="R2" s="3"/>
      <c r="S2" s="3"/>
      <c r="T2" s="3"/>
      <c r="U2" s="3"/>
      <c r="V2" s="3"/>
    </row>
    <row r="3" customFormat="false" ht="12.75" hidden="false" customHeight="false" outlineLevel="0" collapsed="false">
      <c r="A3" s="3" t="s">
        <v>2</v>
      </c>
      <c r="B3" s="3" t="s">
        <v>3</v>
      </c>
      <c r="C3" s="2"/>
      <c r="D3" s="3" t="s">
        <v>4</v>
      </c>
      <c r="E3" s="5"/>
      <c r="F3" s="2"/>
      <c r="G3" s="3" t="s">
        <v>5</v>
      </c>
      <c r="H3" s="5"/>
      <c r="I3" s="2"/>
      <c r="J3" s="3"/>
      <c r="K3" s="6" t="s">
        <v>6</v>
      </c>
      <c r="L3" s="3" t="e">
        <f aca="false">frmlegend(K3,Dim-1)</f>
        <v>#VALUE!</v>
      </c>
      <c r="M3" s="3" t="e">
        <f aca="false">frmlegend(L3,Dim-1)</f>
        <v>#VALUE!</v>
      </c>
      <c r="N3" s="3" t="e">
        <f aca="false">frmlegend(M3,Dim-1)</f>
        <v>#VALUE!</v>
      </c>
      <c r="O3" s="3" t="e">
        <f aca="false">frmlegend(N3,Dim-1)</f>
        <v>#VALUE!</v>
      </c>
      <c r="P3" s="3" t="e">
        <f aca="false">frmlegend(O3,Dim-1)</f>
        <v>#VALUE!</v>
      </c>
      <c r="Q3" s="3" t="e">
        <f aca="false">frmlegend(P3,Dim-1)</f>
        <v>#VALUE!</v>
      </c>
      <c r="R3" s="3" t="e">
        <f aca="false">frmlegend(Q3,Dim-1)</f>
        <v>#VALUE!</v>
      </c>
      <c r="S3" s="3" t="e">
        <f aca="false">frmlegend(R3,Dim-1)</f>
        <v>#VALUE!</v>
      </c>
      <c r="T3" s="3" t="e">
        <f aca="false">frmlegend(S3,Dim-1)</f>
        <v>#VALUE!</v>
      </c>
      <c r="U3" s="3" t="e">
        <f aca="false">frmlegend(T3,Dim-1)</f>
        <v>#VALUE!</v>
      </c>
      <c r="V3" s="3" t="e">
        <f aca="false">frmlegend(U3,Dim-1)</f>
        <v>#VALUE!</v>
      </c>
    </row>
    <row r="4" customFormat="false" ht="12.75" hidden="false" customHeight="false" outlineLevel="0" collapsed="false">
      <c r="A4" s="7" t="s">
        <v>7</v>
      </c>
      <c r="B4" s="8" t="e">
        <f aca="false">wsnrow("TransMat",K:K)</f>
        <v>#VALUE!</v>
      </c>
      <c r="C4" s="2"/>
      <c r="D4" s="7" t="s">
        <v>8</v>
      </c>
      <c r="E4" s="8" t="e">
        <f aca="false">MarkovPi(1,Dim,TMat)</f>
        <v>#VALUE!</v>
      </c>
      <c r="F4" s="2"/>
      <c r="G4" s="7" t="s">
        <v>9</v>
      </c>
      <c r="H4" s="8" t="e">
        <f aca="false">MarkovVi(1,Dim,TMat)</f>
        <v>#VALUE!</v>
      </c>
      <c r="I4" s="2"/>
      <c r="J4" s="3" t="s">
        <v>10</v>
      </c>
      <c r="K4" s="9" t="e">
        <f aca="false">sumrow(1,K4:V4)</f>
        <v>#VALUE!</v>
      </c>
      <c r="L4" s="10"/>
      <c r="M4" s="10"/>
      <c r="N4" s="10"/>
      <c r="O4" s="10"/>
      <c r="P4" s="10"/>
      <c r="Q4" s="10"/>
      <c r="R4" s="10"/>
      <c r="S4" s="10"/>
      <c r="T4" s="10"/>
      <c r="U4" s="10"/>
      <c r="V4" s="10"/>
    </row>
    <row r="5" customFormat="false" ht="12.75" hidden="false" customHeight="false" outlineLevel="0" collapsed="false">
      <c r="A5" s="11" t="s">
        <v>11</v>
      </c>
      <c r="B5" s="12" t="n">
        <v>2</v>
      </c>
      <c r="C5" s="2"/>
      <c r="D5" s="7" t="e">
        <f aca="false">frmlegend(D4,Dim-1)</f>
        <v>#VALUE!</v>
      </c>
      <c r="E5" s="8" t="e">
        <f aca="false">MarkovPi(2,Dim,TMat)</f>
        <v>#VALUE!</v>
      </c>
      <c r="F5" s="2"/>
      <c r="G5" s="7" t="e">
        <f aca="false">frmlegend(G4,Dim-1)</f>
        <v>#VALUE!</v>
      </c>
      <c r="H5" s="8" t="e">
        <f aca="false">MarkovVi(2,Dim,TMat)</f>
        <v>#VALUE!</v>
      </c>
      <c r="I5" s="2"/>
      <c r="J5" s="3" t="e">
        <f aca="false">frmlegend(J4,Dim-1)</f>
        <v>#VALUE!</v>
      </c>
      <c r="K5" s="10"/>
      <c r="L5" s="9" t="e">
        <f aca="false">sumrow(2,K5:V5)</f>
        <v>#VALUE!</v>
      </c>
      <c r="M5" s="10"/>
      <c r="N5" s="10"/>
      <c r="O5" s="10"/>
      <c r="P5" s="10"/>
      <c r="Q5" s="10"/>
      <c r="R5" s="10"/>
      <c r="S5" s="10"/>
      <c r="T5" s="10"/>
      <c r="U5" s="10"/>
      <c r="V5" s="10"/>
    </row>
    <row r="6" customFormat="false" ht="13.5" hidden="false" customHeight="false" outlineLevel="0" collapsed="false">
      <c r="A6" s="13" t="s">
        <v>12</v>
      </c>
      <c r="B6" s="14" t="n">
        <v>0</v>
      </c>
      <c r="C6" s="2"/>
      <c r="D6" s="7" t="e">
        <f aca="false">frmlegend(D5,Dim-1)</f>
        <v>#VALUE!</v>
      </c>
      <c r="E6" s="8" t="e">
        <f aca="false">MarkovPi(3,Dim,TMat)</f>
        <v>#VALUE!</v>
      </c>
      <c r="F6" s="2"/>
      <c r="G6" s="7" t="e">
        <f aca="false">frmlegend(G5,Dim-1)</f>
        <v>#VALUE!</v>
      </c>
      <c r="H6" s="8" t="e">
        <f aca="false">MarkovVi(3,Dim,TMat)</f>
        <v>#VALUE!</v>
      </c>
      <c r="I6" s="2"/>
      <c r="J6" s="3" t="e">
        <f aca="false">frmlegend(J5,Dim-1)</f>
        <v>#VALUE!</v>
      </c>
      <c r="K6" s="10"/>
      <c r="L6" s="10"/>
      <c r="M6" s="9" t="e">
        <f aca="false">sumrow(3,K6:V6)</f>
        <v>#VALUE!</v>
      </c>
      <c r="N6" s="10"/>
      <c r="O6" s="10"/>
      <c r="P6" s="10"/>
      <c r="Q6" s="10"/>
      <c r="R6" s="10"/>
      <c r="S6" s="10"/>
      <c r="T6" s="10"/>
      <c r="U6" s="10"/>
      <c r="V6" s="10"/>
    </row>
    <row r="7" customFormat="false" ht="12.75" hidden="false" customHeight="false" outlineLevel="0" collapsed="false">
      <c r="A7" s="7"/>
      <c r="B7" s="15"/>
      <c r="C7" s="2"/>
      <c r="D7" s="7" t="e">
        <f aca="false">frmlegend(D6,Dim-1)</f>
        <v>#VALUE!</v>
      </c>
      <c r="E7" s="8" t="e">
        <f aca="false">MarkovPi(4,Dim,TMat)</f>
        <v>#VALUE!</v>
      </c>
      <c r="F7" s="2"/>
      <c r="G7" s="7" t="e">
        <f aca="false">frmlegend(G6,Dim-1)</f>
        <v>#VALUE!</v>
      </c>
      <c r="H7" s="8" t="e">
        <f aca="false">MarkovVi(4,Dim,TMat)</f>
        <v>#VALUE!</v>
      </c>
      <c r="I7" s="2"/>
      <c r="J7" s="3" t="e">
        <f aca="false">frmlegend(J6,Dim-1)</f>
        <v>#VALUE!</v>
      </c>
      <c r="K7" s="10"/>
      <c r="L7" s="10"/>
      <c r="M7" s="10"/>
      <c r="N7" s="9" t="e">
        <f aca="false">sumrow(4,K7:V7)</f>
        <v>#VALUE!</v>
      </c>
      <c r="O7" s="10"/>
      <c r="P7" s="10"/>
      <c r="Q7" s="10"/>
      <c r="R7" s="10"/>
      <c r="S7" s="10"/>
      <c r="T7" s="10"/>
      <c r="U7" s="10"/>
      <c r="V7" s="10"/>
    </row>
    <row r="8" customFormat="false" ht="12.75" hidden="false" customHeight="false" outlineLevel="0" collapsed="false">
      <c r="A8" s="7"/>
      <c r="B8" s="15"/>
      <c r="C8" s="2"/>
      <c r="D8" s="7" t="e">
        <f aca="false">frmlegend(D7,Dim-1)</f>
        <v>#VALUE!</v>
      </c>
      <c r="E8" s="8" t="e">
        <f aca="false">MarkovPi(5,Dim,TMat)</f>
        <v>#VALUE!</v>
      </c>
      <c r="F8" s="2"/>
      <c r="G8" s="7" t="e">
        <f aca="false">frmlegend(G7,Dim-1)</f>
        <v>#VALUE!</v>
      </c>
      <c r="H8" s="8" t="e">
        <f aca="false">MarkovVi(5,Dim,TMat)</f>
        <v>#VALUE!</v>
      </c>
      <c r="I8" s="2"/>
      <c r="J8" s="3" t="e">
        <f aca="false">frmlegend(J7,Dim-1)</f>
        <v>#VALUE!</v>
      </c>
      <c r="K8" s="10"/>
      <c r="L8" s="10"/>
      <c r="M8" s="10"/>
      <c r="N8" s="10"/>
      <c r="O8" s="9" t="e">
        <f aca="false">sumrow(5,K8:V8)</f>
        <v>#VALUE!</v>
      </c>
      <c r="P8" s="10"/>
      <c r="Q8" s="10"/>
      <c r="R8" s="10"/>
      <c r="S8" s="10"/>
      <c r="T8" s="10"/>
      <c r="U8" s="10"/>
      <c r="V8" s="10"/>
    </row>
    <row r="9" customFormat="false" ht="12.75" hidden="false" customHeight="false" outlineLevel="0" collapsed="false">
      <c r="A9" s="7"/>
      <c r="B9" s="15"/>
      <c r="C9" s="2"/>
      <c r="D9" s="7" t="e">
        <f aca="false">frmlegend(D8,Dim-1)</f>
        <v>#VALUE!</v>
      </c>
      <c r="E9" s="8" t="e">
        <f aca="false">MarkovPi(6,Dim,TMat)</f>
        <v>#VALUE!</v>
      </c>
      <c r="F9" s="2"/>
      <c r="G9" s="7" t="e">
        <f aca="false">frmlegend(G8,Dim-1)</f>
        <v>#VALUE!</v>
      </c>
      <c r="H9" s="8" t="e">
        <f aca="false">MarkovVi(6,Dim,TMat)</f>
        <v>#VALUE!</v>
      </c>
      <c r="I9" s="2"/>
      <c r="J9" s="3" t="e">
        <f aca="false">frmlegend(J8,Dim-1)</f>
        <v>#VALUE!</v>
      </c>
      <c r="K9" s="10"/>
      <c r="L9" s="10"/>
      <c r="M9" s="10"/>
      <c r="N9" s="10"/>
      <c r="O9" s="10"/>
      <c r="P9" s="9" t="e">
        <f aca="false">sumrow(6,K9:V9)</f>
        <v>#VALUE!</v>
      </c>
      <c r="Q9" s="10"/>
      <c r="R9" s="10"/>
      <c r="S9" s="10"/>
      <c r="T9" s="10"/>
      <c r="U9" s="10"/>
      <c r="V9" s="10"/>
    </row>
    <row r="10" customFormat="false" ht="12.75" hidden="false" customHeight="false" outlineLevel="0" collapsed="false">
      <c r="A10" s="7"/>
      <c r="B10" s="15"/>
      <c r="C10" s="2"/>
      <c r="D10" s="7" t="e">
        <f aca="false">frmlegend(D9,Dim-1)</f>
        <v>#VALUE!</v>
      </c>
      <c r="E10" s="8" t="e">
        <f aca="false">MarkovPi(7,Dim,TMat)</f>
        <v>#VALUE!</v>
      </c>
      <c r="F10" s="2"/>
      <c r="G10" s="7" t="e">
        <f aca="false">frmlegend(G9,Dim-1)</f>
        <v>#VALUE!</v>
      </c>
      <c r="H10" s="8" t="e">
        <f aca="false">MarkovVi(7,Dim,TMat)</f>
        <v>#VALUE!</v>
      </c>
      <c r="I10" s="2"/>
      <c r="J10" s="3" t="e">
        <f aca="false">frmlegend(J9,Dim-1)</f>
        <v>#VALUE!</v>
      </c>
      <c r="K10" s="10"/>
      <c r="L10" s="10"/>
      <c r="M10" s="10"/>
      <c r="N10" s="10"/>
      <c r="O10" s="10"/>
      <c r="P10" s="10"/>
      <c r="Q10" s="9" t="e">
        <f aca="false">sumrow(7,K10:V10)</f>
        <v>#VALUE!</v>
      </c>
      <c r="R10" s="10"/>
      <c r="S10" s="10"/>
      <c r="T10" s="10"/>
      <c r="U10" s="10"/>
      <c r="V10" s="10"/>
    </row>
    <row r="11" customFormat="false" ht="12.75" hidden="false" customHeight="false" outlineLevel="0" collapsed="false">
      <c r="A11" s="7"/>
      <c r="B11" s="15"/>
      <c r="C11" s="2"/>
      <c r="D11" s="7" t="e">
        <f aca="false">frmlegend(D10,Dim-1)</f>
        <v>#VALUE!</v>
      </c>
      <c r="E11" s="8" t="e">
        <f aca="false">MarkovPi(8,Dim,TMat)</f>
        <v>#VALUE!</v>
      </c>
      <c r="F11" s="2"/>
      <c r="G11" s="7" t="e">
        <f aca="false">frmlegend(G10,Dim-1)</f>
        <v>#VALUE!</v>
      </c>
      <c r="H11" s="8" t="e">
        <f aca="false">MarkovVi(8,Dim,TMat)</f>
        <v>#VALUE!</v>
      </c>
      <c r="I11" s="2"/>
      <c r="J11" s="3" t="e">
        <f aca="false">frmlegend(J10,Dim-1)</f>
        <v>#VALUE!</v>
      </c>
      <c r="K11" s="10"/>
      <c r="L11" s="10"/>
      <c r="M11" s="10"/>
      <c r="N11" s="10"/>
      <c r="O11" s="10"/>
      <c r="P11" s="10"/>
      <c r="Q11" s="10"/>
      <c r="R11" s="9" t="e">
        <f aca="false">sumrow(8,K11:V11)</f>
        <v>#VALUE!</v>
      </c>
      <c r="S11" s="10"/>
      <c r="T11" s="10"/>
      <c r="U11" s="10"/>
      <c r="V11" s="10"/>
    </row>
    <row r="12" customFormat="false" ht="12.75" hidden="false" customHeight="false" outlineLevel="0" collapsed="false">
      <c r="A12" s="7"/>
      <c r="B12" s="15"/>
      <c r="C12" s="2"/>
      <c r="D12" s="7" t="e">
        <f aca="false">frmlegend(D11,Dim-1)</f>
        <v>#VALUE!</v>
      </c>
      <c r="E12" s="8" t="e">
        <f aca="false">MarkovPi(9,Dim,TMat)</f>
        <v>#VALUE!</v>
      </c>
      <c r="F12" s="2"/>
      <c r="G12" s="7" t="e">
        <f aca="false">frmlegend(G11,Dim-1)</f>
        <v>#VALUE!</v>
      </c>
      <c r="H12" s="8" t="e">
        <f aca="false">MarkovVi(9,Dim,TMat)</f>
        <v>#VALUE!</v>
      </c>
      <c r="I12" s="2"/>
      <c r="J12" s="3" t="e">
        <f aca="false">frmlegend(J11,Dim-1)</f>
        <v>#VALUE!</v>
      </c>
      <c r="K12" s="10"/>
      <c r="L12" s="10"/>
      <c r="M12" s="10"/>
      <c r="N12" s="10"/>
      <c r="O12" s="10"/>
      <c r="P12" s="10"/>
      <c r="Q12" s="10"/>
      <c r="R12" s="10"/>
      <c r="S12" s="9" t="e">
        <f aca="false">sumrow(9,K12:V12)</f>
        <v>#VALUE!</v>
      </c>
      <c r="T12" s="10"/>
      <c r="U12" s="10"/>
      <c r="V12" s="10"/>
    </row>
    <row r="13" customFormat="false" ht="12.75" hidden="false" customHeight="false" outlineLevel="0" collapsed="false">
      <c r="A13" s="7"/>
      <c r="B13" s="15"/>
      <c r="C13" s="2"/>
      <c r="D13" s="7" t="e">
        <f aca="false">frmlegend(D12,Dim-1)</f>
        <v>#VALUE!</v>
      </c>
      <c r="E13" s="8" t="e">
        <f aca="false">MarkovPi(10,Dim,TMat)</f>
        <v>#VALUE!</v>
      </c>
      <c r="F13" s="2"/>
      <c r="G13" s="7" t="e">
        <f aca="false">frmlegend(G12,Dim-1)</f>
        <v>#VALUE!</v>
      </c>
      <c r="H13" s="8" t="e">
        <f aca="false">MarkovVi(10,Dim,TMat)</f>
        <v>#VALUE!</v>
      </c>
      <c r="I13" s="2"/>
      <c r="J13" s="3" t="e">
        <f aca="false">frmlegend(J12,Dim-1)</f>
        <v>#VALUE!</v>
      </c>
      <c r="K13" s="10"/>
      <c r="L13" s="10"/>
      <c r="M13" s="10"/>
      <c r="N13" s="10"/>
      <c r="O13" s="10"/>
      <c r="P13" s="10"/>
      <c r="Q13" s="10"/>
      <c r="R13" s="10"/>
      <c r="S13" s="10"/>
      <c r="T13" s="9" t="e">
        <f aca="false">sumrow(10,K13:V13)</f>
        <v>#VALUE!</v>
      </c>
      <c r="U13" s="10"/>
      <c r="V13" s="10"/>
    </row>
    <row r="14" customFormat="false" ht="12.75" hidden="false" customHeight="false" outlineLevel="0" collapsed="false">
      <c r="A14" s="7"/>
      <c r="B14" s="15"/>
      <c r="C14" s="2"/>
      <c r="D14" s="7" t="e">
        <f aca="false">frmlegend(D13,Dim-1)</f>
        <v>#VALUE!</v>
      </c>
      <c r="E14" s="8" t="e">
        <f aca="false">MarkovPi(11,Dim,TMat)</f>
        <v>#VALUE!</v>
      </c>
      <c r="F14" s="2"/>
      <c r="G14" s="7" t="e">
        <f aca="false">frmlegend(G13,Dim-1)</f>
        <v>#VALUE!</v>
      </c>
      <c r="H14" s="8" t="e">
        <f aca="false">MarkovVi(11,Dim,TMat)</f>
        <v>#VALUE!</v>
      </c>
      <c r="I14" s="2"/>
      <c r="J14" s="3" t="e">
        <f aca="false">frmlegend(J13,Dim-1)</f>
        <v>#VALUE!</v>
      </c>
      <c r="K14" s="10"/>
      <c r="L14" s="10"/>
      <c r="M14" s="10"/>
      <c r="N14" s="10"/>
      <c r="O14" s="10"/>
      <c r="P14" s="10"/>
      <c r="Q14" s="10"/>
      <c r="R14" s="10"/>
      <c r="S14" s="10"/>
      <c r="T14" s="10"/>
      <c r="U14" s="9" t="e">
        <f aca="false">sumrow(11,K14:V14)</f>
        <v>#VALUE!</v>
      </c>
      <c r="V14" s="10"/>
    </row>
    <row r="15" customFormat="false" ht="12.75" hidden="false" customHeight="false" outlineLevel="0" collapsed="false">
      <c r="A15" s="7"/>
      <c r="B15" s="15"/>
      <c r="C15" s="2"/>
      <c r="D15" s="7" t="e">
        <f aca="false">frmlegend(D14,Dim-1)</f>
        <v>#VALUE!</v>
      </c>
      <c r="E15" s="8" t="e">
        <f aca="false">MarkovPi(12,Dim,TMat)</f>
        <v>#VALUE!</v>
      </c>
      <c r="F15" s="2"/>
      <c r="G15" s="7" t="e">
        <f aca="false">frmlegend(G14,Dim-1)</f>
        <v>#VALUE!</v>
      </c>
      <c r="H15" s="8" t="e">
        <f aca="false">MarkovVi(12,Dim,TMat)</f>
        <v>#VALUE!</v>
      </c>
      <c r="I15" s="2"/>
      <c r="J15" s="3" t="e">
        <f aca="false">frmlegend(J14,Dim-1)</f>
        <v>#VALUE!</v>
      </c>
      <c r="K15" s="10"/>
      <c r="L15" s="10"/>
      <c r="M15" s="10"/>
      <c r="N15" s="10"/>
      <c r="O15" s="10"/>
      <c r="P15" s="10"/>
      <c r="Q15" s="10"/>
      <c r="R15" s="10"/>
      <c r="S15" s="10"/>
      <c r="T15" s="10"/>
      <c r="U15" s="10"/>
      <c r="V15" s="9" t="e">
        <f aca="false">sumrow(12,K15:V15)</f>
        <v>#VALUE!</v>
      </c>
    </row>
    <row r="16" customFormat="false" ht="12.75" hidden="false" customHeight="false" outlineLevel="0" collapsed="false">
      <c r="A16" s="7"/>
      <c r="B16" s="15"/>
      <c r="C16" s="2"/>
      <c r="D16" s="2"/>
      <c r="E16" s="2"/>
    </row>
    <row r="17" customFormat="false" ht="15.75" hidden="false" customHeight="false" outlineLevel="0" collapsed="false">
      <c r="A17" s="7"/>
      <c r="B17" s="15"/>
      <c r="C17" s="2"/>
      <c r="D17" s="7" t="s">
        <v>13</v>
      </c>
      <c r="E17" s="8" t="e">
        <f aca="false">getmarkovmttfs(Dim,Init,SystFeil,TMat)</f>
        <v>#VALUE!</v>
      </c>
    </row>
    <row r="18" customFormat="false" ht="12.75" hidden="false" customHeight="false" outlineLevel="0" collapsed="false">
      <c r="A18" s="2" t="s">
        <v>2</v>
      </c>
      <c r="B18" s="2" t="s">
        <v>14</v>
      </c>
      <c r="C18" s="2"/>
      <c r="D18" s="2"/>
      <c r="E18" s="2"/>
    </row>
    <row r="19" customFormat="false" ht="12.75" hidden="false" customHeight="false" outlineLevel="0" collapsed="false">
      <c r="A19" s="2" t="s">
        <v>15</v>
      </c>
      <c r="B19" s="2" t="s">
        <v>16</v>
      </c>
      <c r="C19" s="2"/>
      <c r="D19" s="2"/>
      <c r="E19" s="2"/>
    </row>
    <row r="20" customFormat="false" ht="12.75" hidden="false" customHeight="false" outlineLevel="0" collapsed="false">
      <c r="A20" s="2"/>
      <c r="B20" s="2" t="s">
        <v>17</v>
      </c>
      <c r="C20" s="2"/>
      <c r="D20" s="2"/>
      <c r="E20" s="2"/>
    </row>
    <row r="21" customFormat="false" ht="12.75" hidden="false" customHeight="false" outlineLevel="0" collapsed="false">
      <c r="A21" s="2"/>
      <c r="B21" s="2" t="s">
        <v>18</v>
      </c>
      <c r="C21" s="2"/>
      <c r="D21" s="2"/>
      <c r="E21" s="2"/>
    </row>
    <row r="22" customFormat="false" ht="12.75" hidden="false" customHeight="false" outlineLevel="0" collapsed="false">
      <c r="A22" s="2"/>
      <c r="B22" s="2"/>
      <c r="C22" s="2"/>
      <c r="D22" s="2"/>
      <c r="E22" s="2"/>
    </row>
    <row r="23" customFormat="false" ht="12.75" hidden="false" customHeight="false" outlineLevel="0" collapsed="false">
      <c r="C23" s="2"/>
    </row>
  </sheetData>
  <conditionalFormatting sqref="M6 N7">
    <cfRule type="cellIs" priority="2" operator="lessThan" aboveAverage="0" equalAverage="0" bottom="0" percent="0" rank="0" text="" dxfId="0">
      <formula>0</formula>
    </cfRule>
    <cfRule type="cellIs" priority="3" operator="greaterThanOrEqual" aboveAverage="0" equalAverage="0" bottom="0" percent="0" rank="0" text="" dxfId="1">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9.0546875" defaultRowHeight="12.75" zeroHeight="false" outlineLevelRow="0" outlineLevelCol="0"/>
  <cols>
    <col collapsed="false" customWidth="true" hidden="false" outlineLevel="0" max="1" min="1" style="0" width="13.28"/>
    <col collapsed="false" customWidth="true" hidden="false" outlineLevel="0" max="3" min="3" style="0" width="4.85"/>
    <col collapsed="false" customWidth="true" hidden="false" outlineLevel="0" max="5" min="5" style="0" width="9.7"/>
    <col collapsed="false" customWidth="true" hidden="false" outlineLevel="0" max="6" min="6" style="0" width="7.14"/>
    <col collapsed="false" customWidth="true" hidden="false" outlineLevel="0" max="7" min="7" style="0" width="8.56"/>
    <col collapsed="false" customWidth="true" hidden="false" outlineLevel="0" max="8" min="8" style="0" width="4.56"/>
    <col collapsed="false" customWidth="true" hidden="false" outlineLevel="0" max="10" min="10" style="0" width="10.28"/>
  </cols>
  <sheetData>
    <row r="1" customFormat="false" ht="14.25" hidden="false" customHeight="false" outlineLevel="0" collapsed="false">
      <c r="A1" s="5" t="s">
        <v>2</v>
      </c>
      <c r="B1" s="5" t="s">
        <v>3</v>
      </c>
      <c r="C1" s="16"/>
      <c r="D1" s="17" t="s">
        <v>19</v>
      </c>
      <c r="E1" s="17" t="s">
        <v>20</v>
      </c>
      <c r="F1" s="5" t="s">
        <v>21</v>
      </c>
      <c r="G1" s="5"/>
      <c r="I1" s="17" t="s">
        <v>22</v>
      </c>
      <c r="J1" s="17" t="s">
        <v>23</v>
      </c>
    </row>
    <row r="2" customFormat="false" ht="12.75" hidden="false" customHeight="false" outlineLevel="0" collapsed="false">
      <c r="A2" s="7" t="s">
        <v>7</v>
      </c>
      <c r="B2" s="8" t="e">
        <f aca="false">Dim</f>
        <v>#VALUE!</v>
      </c>
      <c r="D2" s="7" t="n">
        <v>0</v>
      </c>
      <c r="E2" s="8" t="e">
        <f aca="false">MarkovPit(1,tTimeDependent,Dim,Init,TMat)</f>
        <v>#VALUE!</v>
      </c>
      <c r="F2" s="12" t="n">
        <v>0</v>
      </c>
      <c r="G2" s="8" t="e">
        <f aca="false">nz(E2)*(1-F2)</f>
        <v>#VALUE!</v>
      </c>
      <c r="I2" s="0" t="n">
        <v>0</v>
      </c>
      <c r="J2" s="8" t="e">
        <f aca="false">MarkovPit(StateToFollow+1,I2,Dim,Init,TMat)</f>
        <v>#VALUE!</v>
      </c>
    </row>
    <row r="3" customFormat="false" ht="12.75" hidden="false" customHeight="false" outlineLevel="0" collapsed="false">
      <c r="A3" s="11" t="s">
        <v>11</v>
      </c>
      <c r="B3" s="8" t="n">
        <f aca="false">Init</f>
        <v>2</v>
      </c>
      <c r="D3" s="18" t="n">
        <f aca="false">D2+1</f>
        <v>1</v>
      </c>
      <c r="E3" s="8" t="e">
        <f aca="false">MarkovPit(2,tTimeDependent,Dim,Init,TMat)</f>
        <v>#VALUE!</v>
      </c>
      <c r="F3" s="12" t="n">
        <v>1</v>
      </c>
      <c r="G3" s="8" t="e">
        <f aca="false">nz(E3)*(1-F3)</f>
        <v>#VALUE!</v>
      </c>
      <c r="I3" s="0" t="n">
        <f aca="false">I2+tTimeDependent/14</f>
        <v>7.14285714285714</v>
      </c>
      <c r="J3" s="8" t="e">
        <f aca="false">MarkovPit(StateToFollow+1,I3,Dim,Init,TMat)</f>
        <v>#VALUE!</v>
      </c>
    </row>
    <row r="4" customFormat="false" ht="12.75" hidden="false" customHeight="false" outlineLevel="0" collapsed="false">
      <c r="A4" s="19" t="s">
        <v>22</v>
      </c>
      <c r="B4" s="12" t="n">
        <v>100</v>
      </c>
      <c r="D4" s="18" t="n">
        <f aca="false">D3+1</f>
        <v>2</v>
      </c>
      <c r="E4" s="8" t="e">
        <f aca="false">MarkovPit(3,tTimeDependent,Dim,Init,TMat)</f>
        <v>#VALUE!</v>
      </c>
      <c r="F4" s="12" t="n">
        <v>1</v>
      </c>
      <c r="G4" s="8" t="e">
        <f aca="false">nz(E4)*(1-F4)</f>
        <v>#VALUE!</v>
      </c>
      <c r="I4" s="0" t="n">
        <f aca="false">I3+tTimeDependent/14</f>
        <v>14.2857142857143</v>
      </c>
      <c r="J4" s="8" t="e">
        <f aca="false">MarkovPit(StateToFollow+1,I4,Dim,Init,TMat)</f>
        <v>#VALUE!</v>
      </c>
    </row>
    <row r="5" customFormat="false" ht="12.75" hidden="false" customHeight="false" outlineLevel="0" collapsed="false">
      <c r="A5" s="11" t="s">
        <v>24</v>
      </c>
      <c r="B5" s="12" t="n">
        <v>0</v>
      </c>
      <c r="D5" s="18" t="n">
        <f aca="false">D4+1</f>
        <v>3</v>
      </c>
      <c r="E5" s="8" t="e">
        <f aca="false">MarkovPit(4,tTimeDependent,Dim,Init,TMat)</f>
        <v>#VALUE!</v>
      </c>
      <c r="F5" s="12" t="n">
        <v>1</v>
      </c>
      <c r="G5" s="8" t="e">
        <f aca="false">nz(E5)*(1-F5)</f>
        <v>#VALUE!</v>
      </c>
      <c r="I5" s="0" t="n">
        <f aca="false">I4+tTimeDependent/14</f>
        <v>21.4285714285714</v>
      </c>
      <c r="J5" s="8" t="e">
        <f aca="false">MarkovPit(StateToFollow+1,I5,Dim,Init,TMat)</f>
        <v>#VALUE!</v>
      </c>
    </row>
    <row r="6" customFormat="false" ht="12.75" hidden="false" customHeight="false" outlineLevel="0" collapsed="false">
      <c r="A6" s="11" t="s">
        <v>25</v>
      </c>
      <c r="B6" s="12" t="n">
        <v>200</v>
      </c>
      <c r="D6" s="18" t="n">
        <f aca="false">D5+1</f>
        <v>4</v>
      </c>
      <c r="E6" s="8" t="e">
        <f aca="false">MarkovPit(5,tTimeDependent,Dim,Init,TMat)</f>
        <v>#VALUE!</v>
      </c>
      <c r="F6" s="12"/>
      <c r="G6" s="8" t="e">
        <f aca="false">nz(E6)*(1-F6)</f>
        <v>#VALUE!</v>
      </c>
      <c r="I6" s="0" t="n">
        <f aca="false">I5+tTimeDependent/14</f>
        <v>28.5714285714286</v>
      </c>
      <c r="J6" s="8" t="e">
        <f aca="false">MarkovPit(StateToFollow+1,I6,Dim,Init,TMat)</f>
        <v>#VALUE!</v>
      </c>
    </row>
    <row r="7" customFormat="false" ht="12.75" hidden="false" customHeight="false" outlineLevel="0" collapsed="false">
      <c r="D7" s="18" t="n">
        <f aca="false">D6+1</f>
        <v>5</v>
      </c>
      <c r="E7" s="8" t="e">
        <f aca="false">MarkovPit(6,tTimeDependent,Dim,Init,TMat)</f>
        <v>#VALUE!</v>
      </c>
      <c r="F7" s="12"/>
      <c r="G7" s="8" t="e">
        <f aca="false">nz(E7)*(1-F7)</f>
        <v>#VALUE!</v>
      </c>
      <c r="I7" s="0" t="n">
        <f aca="false">I6+tTimeDependent/14</f>
        <v>35.7142857142857</v>
      </c>
      <c r="J7" s="8" t="e">
        <f aca="false">MarkovPit(StateToFollow+1,I7,Dim,Init,TMat)</f>
        <v>#VALUE!</v>
      </c>
    </row>
    <row r="8" customFormat="false" ht="12.75" hidden="false" customHeight="false" outlineLevel="0" collapsed="false">
      <c r="D8" s="18" t="n">
        <f aca="false">D7+1</f>
        <v>6</v>
      </c>
      <c r="E8" s="8" t="e">
        <f aca="false">MarkovPit(7,tTimeDependent,Dim,Init,TMat)</f>
        <v>#VALUE!</v>
      </c>
      <c r="F8" s="12"/>
      <c r="G8" s="8" t="e">
        <f aca="false">nz(E8)*(1-F8)</f>
        <v>#VALUE!</v>
      </c>
      <c r="I8" s="0" t="n">
        <f aca="false">I7+tTimeDependent/14</f>
        <v>42.8571428571429</v>
      </c>
      <c r="J8" s="8" t="e">
        <f aca="false">MarkovPit(StateToFollow+1,I8,Dim,Init,TMat)</f>
        <v>#VALUE!</v>
      </c>
    </row>
    <row r="9" customFormat="false" ht="12.75" hidden="false" customHeight="false" outlineLevel="0" collapsed="false">
      <c r="D9" s="18" t="n">
        <f aca="false">D8+1</f>
        <v>7</v>
      </c>
      <c r="E9" s="8" t="e">
        <f aca="false">MarkovPit(8,tTimeDependent,Dim,Init,TMat)</f>
        <v>#VALUE!</v>
      </c>
      <c r="F9" s="12"/>
      <c r="G9" s="8" t="e">
        <f aca="false">nz(E9)*(1-F9)</f>
        <v>#VALUE!</v>
      </c>
      <c r="I9" s="0" t="n">
        <f aca="false">I8+tTimeDependent/14</f>
        <v>50</v>
      </c>
      <c r="J9" s="8" t="e">
        <f aca="false">MarkovPit(StateToFollow+1,I9,Dim,Init,TMat)</f>
        <v>#VALUE!</v>
      </c>
    </row>
    <row r="10" customFormat="false" ht="12.75" hidden="false" customHeight="false" outlineLevel="0" collapsed="false">
      <c r="D10" s="18" t="n">
        <f aca="false">D9+1</f>
        <v>8</v>
      </c>
      <c r="E10" s="8" t="e">
        <f aca="false">MarkovPit(9,tTimeDependent,Dim,Init,TMat)</f>
        <v>#VALUE!</v>
      </c>
      <c r="F10" s="12"/>
      <c r="G10" s="8" t="e">
        <f aca="false">nz(E10)*(1-F10)</f>
        <v>#VALUE!</v>
      </c>
      <c r="I10" s="0" t="n">
        <f aca="false">I9+tTimeDependent/14</f>
        <v>57.1428571428572</v>
      </c>
      <c r="J10" s="8" t="e">
        <f aca="false">MarkovPit(StateToFollow+1,I10,Dim,Init,TMat)</f>
        <v>#VALUE!</v>
      </c>
    </row>
    <row r="11" customFormat="false" ht="12.75" hidden="false" customHeight="false" outlineLevel="0" collapsed="false">
      <c r="D11" s="18" t="n">
        <f aca="false">D10+1</f>
        <v>9</v>
      </c>
      <c r="E11" s="8" t="e">
        <f aca="false">MarkovPit(10,tTimeDependent,Dim,Init,TMat)</f>
        <v>#VALUE!</v>
      </c>
      <c r="F11" s="12"/>
      <c r="G11" s="8" t="e">
        <f aca="false">nz(E11)*(1-F11)</f>
        <v>#VALUE!</v>
      </c>
      <c r="I11" s="0" t="n">
        <f aca="false">I10+tTimeDependent/14</f>
        <v>64.2857142857143</v>
      </c>
      <c r="J11" s="8" t="e">
        <f aca="false">MarkovPit(StateToFollow+1,I11,Dim,Init,TMat)</f>
        <v>#VALUE!</v>
      </c>
    </row>
    <row r="12" customFormat="false" ht="12.75" hidden="false" customHeight="false" outlineLevel="0" collapsed="false">
      <c r="D12" s="18" t="n">
        <f aca="false">D11+1</f>
        <v>10</v>
      </c>
      <c r="E12" s="8" t="e">
        <f aca="false">MarkovPit(11,tTimeDependent,Dim,Init,TMat)</f>
        <v>#VALUE!</v>
      </c>
      <c r="F12" s="12"/>
      <c r="G12" s="8" t="e">
        <f aca="false">nz(E12)*(1-F12)</f>
        <v>#VALUE!</v>
      </c>
      <c r="I12" s="0" t="n">
        <f aca="false">I11+tTimeDependent/14</f>
        <v>71.4285714285714</v>
      </c>
      <c r="J12" s="8" t="e">
        <f aca="false">MarkovPit(StateToFollow+1,I12,Dim,Init,TMat)</f>
        <v>#VALUE!</v>
      </c>
    </row>
    <row r="13" customFormat="false" ht="12.75" hidden="false" customHeight="false" outlineLevel="0" collapsed="false">
      <c r="D13" s="20" t="n">
        <f aca="false">D12+1</f>
        <v>11</v>
      </c>
      <c r="E13" s="21" t="e">
        <f aca="false">MarkovPit(12,tTimeDependent,Dim,Init,TMat)</f>
        <v>#VALUE!</v>
      </c>
      <c r="F13" s="22"/>
      <c r="G13" s="21" t="e">
        <f aca="false">nz(E13)*(1-F13)</f>
        <v>#VALUE!</v>
      </c>
      <c r="I13" s="0" t="n">
        <f aca="false">I12+tTimeDependent/14</f>
        <v>78.5714285714286</v>
      </c>
      <c r="J13" s="8" t="e">
        <f aca="false">MarkovPit(StateToFollow+1,I13,Dim,Init,TMat)</f>
        <v>#VALUE!</v>
      </c>
    </row>
    <row r="14" customFormat="false" ht="12.75" hidden="false" customHeight="false" outlineLevel="0" collapsed="false">
      <c r="D14" s="7" t="s">
        <v>26</v>
      </c>
      <c r="E14" s="7"/>
      <c r="F14" s="7"/>
      <c r="G14" s="8" t="e">
        <f aca="false">SUM(G2:G13)</f>
        <v>#VALUE!</v>
      </c>
      <c r="I14" s="0" t="n">
        <f aca="false">I13+tTimeDependent/14</f>
        <v>85.7142857142857</v>
      </c>
      <c r="J14" s="8" t="e">
        <f aca="false">MarkovPit(StateToFollow+1,I14,Dim,Init,TMat)</f>
        <v>#VALUE!</v>
      </c>
    </row>
    <row r="15" customFormat="false" ht="12.75" hidden="false" customHeight="false" outlineLevel="0" collapsed="false">
      <c r="D15" s="7" t="s">
        <v>27</v>
      </c>
      <c r="E15" s="7"/>
      <c r="F15" s="7"/>
      <c r="G15" s="8" t="n">
        <v>8.13294082036009E-006</v>
      </c>
      <c r="I15" s="0" t="n">
        <f aca="false">I14+tTimeDependent/14</f>
        <v>92.8571428571429</v>
      </c>
      <c r="J15" s="8" t="e">
        <f aca="false">MarkovPit(StateToFollow+1,I15,Dim,Init,TMat)</f>
        <v>#VALUE!</v>
      </c>
    </row>
    <row r="16" customFormat="false" ht="12.75" hidden="false" customHeight="false" outlineLevel="0" collapsed="false">
      <c r="D16" s="23"/>
      <c r="I16" s="0" t="n">
        <f aca="false">I15+tTimeDependent/14</f>
        <v>100</v>
      </c>
      <c r="J16" s="8" t="e">
        <f aca="false">MarkovPit(StateToFollow+1,I16,Dim,Init,TMat)</f>
        <v>#VALUE!</v>
      </c>
    </row>
  </sheetData>
  <conditionalFormatting sqref="D3:D13">
    <cfRule type="cellIs" priority="2" operator="greaterThanOrEqual" aboveAverage="0" equalAverage="0" bottom="0" percent="0" rank="0" text="" dxfId="2">
      <formula>$B$2</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9.0546875" defaultRowHeight="12.75" zeroHeight="false" outlineLevelRow="0" outlineLevelCol="0"/>
  <cols>
    <col collapsed="false" customWidth="true" hidden="false" outlineLevel="0" max="13" min="2" style="0" width="15.7"/>
  </cols>
  <sheetData>
    <row r="1" customFormat="false" ht="18" hidden="false" customHeight="false" outlineLevel="0" collapsed="false">
      <c r="A1" s="3"/>
      <c r="B1" s="3"/>
      <c r="C1" s="4" t="s">
        <v>1</v>
      </c>
      <c r="D1" s="3"/>
      <c r="E1" s="3"/>
      <c r="F1" s="3"/>
      <c r="G1" s="3"/>
      <c r="H1" s="3"/>
      <c r="I1" s="3"/>
      <c r="J1" s="3"/>
      <c r="K1" s="3"/>
      <c r="L1" s="3"/>
      <c r="M1" s="3"/>
    </row>
    <row r="2" customFormat="false" ht="12.75" hidden="false" customHeight="false" outlineLevel="0" collapsed="false">
      <c r="A2" s="3"/>
      <c r="B2" s="6" t="s">
        <v>6</v>
      </c>
      <c r="C2" s="3" t="e">
        <f aca="false">frmlegend(B2,Dim-1)</f>
        <v>#VALUE!</v>
      </c>
      <c r="D2" s="3" t="e">
        <f aca="false">frmlegend(C2,Dim-1)</f>
        <v>#VALUE!</v>
      </c>
      <c r="E2" s="3" t="e">
        <f aca="false">frmlegend(D2,Dim-1)</f>
        <v>#VALUE!</v>
      </c>
      <c r="F2" s="3" t="e">
        <f aca="false">frmlegend(E2,Dim-1)</f>
        <v>#VALUE!</v>
      </c>
      <c r="G2" s="3" t="e">
        <f aca="false">frmlegend(F2,Dim-1)</f>
        <v>#VALUE!</v>
      </c>
      <c r="H2" s="3" t="e">
        <f aca="false">frmlegend(G2,Dim-1)</f>
        <v>#VALUE!</v>
      </c>
      <c r="I2" s="3" t="e">
        <f aca="false">frmlegend(H2,Dim-1)</f>
        <v>#VALUE!</v>
      </c>
      <c r="J2" s="3" t="e">
        <f aca="false">frmlegend(I2,Dim-1)</f>
        <v>#VALUE!</v>
      </c>
      <c r="K2" s="3" t="e">
        <f aca="false">frmlegend(J2,Dim-1)</f>
        <v>#VALUE!</v>
      </c>
      <c r="L2" s="3" t="e">
        <f aca="false">frmlegend(K2,Dim-1)</f>
        <v>#VALUE!</v>
      </c>
      <c r="M2" s="3" t="e">
        <f aca="false">frmlegend(L2,Dim-1)</f>
        <v>#VALUE!</v>
      </c>
    </row>
    <row r="3" customFormat="false" ht="12.75" hidden="false" customHeight="false" outlineLevel="0" collapsed="false">
      <c r="A3" s="3" t="s">
        <v>10</v>
      </c>
      <c r="B3" s="24"/>
      <c r="C3" s="25" t="e">
        <f aca="false">showformula(BasicMarkov!L4)</f>
        <v>#VALUE!</v>
      </c>
      <c r="D3" s="25" t="e">
        <f aca="false">showformula(BasicMarkov!M4)</f>
        <v>#VALUE!</v>
      </c>
      <c r="E3" s="25" t="e">
        <f aca="false">showformula(BasicMarkov!N4)</f>
        <v>#VALUE!</v>
      </c>
      <c r="F3" s="25" t="e">
        <f aca="false">showformula(BasicMarkov!O4)</f>
        <v>#VALUE!</v>
      </c>
      <c r="G3" s="25" t="e">
        <f aca="false">showformula(BasicMarkov!P4)</f>
        <v>#VALUE!</v>
      </c>
      <c r="H3" s="25" t="e">
        <f aca="false">showformula(BasicMarkov!Q4)</f>
        <v>#VALUE!</v>
      </c>
      <c r="I3" s="25" t="e">
        <f aca="false">showformula(BasicMarkov!R4)</f>
        <v>#VALUE!</v>
      </c>
      <c r="J3" s="25" t="e">
        <f aca="false">showformula(BasicMarkov!S4)</f>
        <v>#VALUE!</v>
      </c>
      <c r="K3" s="25" t="e">
        <f aca="false">showformula(BasicMarkov!T4)</f>
        <v>#VALUE!</v>
      </c>
      <c r="L3" s="25" t="e">
        <f aca="false">showformula(BasicMarkov!U4)</f>
        <v>#VALUE!</v>
      </c>
      <c r="M3" s="25" t="e">
        <f aca="false">showformula(BasicMarkov!V4)</f>
        <v>#VALUE!</v>
      </c>
    </row>
    <row r="4" customFormat="false" ht="12.75" hidden="false" customHeight="false" outlineLevel="0" collapsed="false">
      <c r="A4" s="3" t="e">
        <f aca="false">frmlegend(A3,Dim-1)</f>
        <v>#VALUE!</v>
      </c>
      <c r="B4" s="25" t="e">
        <f aca="false">showformula(BasicMarkov!K5)</f>
        <v>#VALUE!</v>
      </c>
      <c r="C4" s="24"/>
      <c r="D4" s="25" t="e">
        <f aca="false">showformula(BasicMarkov!M5)</f>
        <v>#VALUE!</v>
      </c>
      <c r="E4" s="25" t="e">
        <f aca="false">showformula(BasicMarkov!N5)</f>
        <v>#VALUE!</v>
      </c>
      <c r="F4" s="25" t="e">
        <f aca="false">showformula(BasicMarkov!O5)</f>
        <v>#VALUE!</v>
      </c>
      <c r="G4" s="25" t="e">
        <f aca="false">showformula(BasicMarkov!P5)</f>
        <v>#VALUE!</v>
      </c>
      <c r="H4" s="25" t="e">
        <f aca="false">showformula(BasicMarkov!Q5)</f>
        <v>#VALUE!</v>
      </c>
      <c r="I4" s="25" t="e">
        <f aca="false">showformula(BasicMarkov!R5)</f>
        <v>#VALUE!</v>
      </c>
      <c r="J4" s="25" t="e">
        <f aca="false">showformula(BasicMarkov!S5)</f>
        <v>#VALUE!</v>
      </c>
      <c r="K4" s="25" t="e">
        <f aca="false">showformula(BasicMarkov!T5)</f>
        <v>#VALUE!</v>
      </c>
      <c r="L4" s="25" t="e">
        <f aca="false">showformula(BasicMarkov!U5)</f>
        <v>#VALUE!</v>
      </c>
      <c r="M4" s="25" t="e">
        <f aca="false">showformula(BasicMarkov!V5)</f>
        <v>#VALUE!</v>
      </c>
    </row>
    <row r="5" customFormat="false" ht="12.75" hidden="false" customHeight="false" outlineLevel="0" collapsed="false">
      <c r="A5" s="3" t="e">
        <f aca="false">frmlegend(A4,Dim-1)</f>
        <v>#VALUE!</v>
      </c>
      <c r="B5" s="25" t="e">
        <f aca="false">showformula(BasicMarkov!K6)</f>
        <v>#VALUE!</v>
      </c>
      <c r="C5" s="25" t="e">
        <f aca="false">showformula(BasicMarkov!L6)</f>
        <v>#VALUE!</v>
      </c>
      <c r="D5" s="24"/>
      <c r="E5" s="25" t="e">
        <f aca="false">showformula(BasicMarkov!N6)</f>
        <v>#VALUE!</v>
      </c>
      <c r="F5" s="25" t="e">
        <f aca="false">showformula(BasicMarkov!O6)</f>
        <v>#VALUE!</v>
      </c>
      <c r="G5" s="25" t="e">
        <f aca="false">showformula(BasicMarkov!P6)</f>
        <v>#VALUE!</v>
      </c>
      <c r="H5" s="25" t="e">
        <f aca="false">showformula(BasicMarkov!Q6)</f>
        <v>#VALUE!</v>
      </c>
      <c r="I5" s="25" t="e">
        <f aca="false">showformula(BasicMarkov!R6)</f>
        <v>#VALUE!</v>
      </c>
      <c r="J5" s="25" t="e">
        <f aca="false">showformula(BasicMarkov!S6)</f>
        <v>#VALUE!</v>
      </c>
      <c r="K5" s="25" t="e">
        <f aca="false">showformula(BasicMarkov!T6)</f>
        <v>#VALUE!</v>
      </c>
      <c r="L5" s="25" t="e">
        <f aca="false">showformula(BasicMarkov!U6)</f>
        <v>#VALUE!</v>
      </c>
      <c r="M5" s="25" t="e">
        <f aca="false">showformula(BasicMarkov!V6)</f>
        <v>#VALUE!</v>
      </c>
    </row>
    <row r="6" customFormat="false" ht="12.75" hidden="false" customHeight="false" outlineLevel="0" collapsed="false">
      <c r="A6" s="3" t="e">
        <f aca="false">frmlegend(A5,Dim-1)</f>
        <v>#VALUE!</v>
      </c>
      <c r="B6" s="25" t="e">
        <f aca="false">showformula(BasicMarkov!K7)</f>
        <v>#VALUE!</v>
      </c>
      <c r="C6" s="25" t="e">
        <f aca="false">showformula(BasicMarkov!L7)</f>
        <v>#VALUE!</v>
      </c>
      <c r="D6" s="25" t="e">
        <f aca="false">showformula(BasicMarkov!M7)</f>
        <v>#VALUE!</v>
      </c>
      <c r="E6" s="24"/>
      <c r="F6" s="25" t="e">
        <f aca="false">showformula(BasicMarkov!O7)</f>
        <v>#VALUE!</v>
      </c>
      <c r="G6" s="25" t="e">
        <f aca="false">showformula(BasicMarkov!P7)</f>
        <v>#VALUE!</v>
      </c>
      <c r="H6" s="25" t="e">
        <f aca="false">showformula(BasicMarkov!Q7)</f>
        <v>#VALUE!</v>
      </c>
      <c r="I6" s="25" t="e">
        <f aca="false">showformula(BasicMarkov!R7)</f>
        <v>#VALUE!</v>
      </c>
      <c r="J6" s="25" t="e">
        <f aca="false">showformula(BasicMarkov!S7)</f>
        <v>#VALUE!</v>
      </c>
      <c r="K6" s="25" t="e">
        <f aca="false">showformula(BasicMarkov!T7)</f>
        <v>#VALUE!</v>
      </c>
      <c r="L6" s="25" t="e">
        <f aca="false">showformula(BasicMarkov!U7)</f>
        <v>#VALUE!</v>
      </c>
      <c r="M6" s="25" t="e">
        <f aca="false">showformula(BasicMarkov!V7)</f>
        <v>#VALUE!</v>
      </c>
    </row>
    <row r="7" customFormat="false" ht="12.75" hidden="false" customHeight="false" outlineLevel="0" collapsed="false">
      <c r="A7" s="3" t="e">
        <f aca="false">frmlegend(A6,Dim-1)</f>
        <v>#VALUE!</v>
      </c>
      <c r="B7" s="25" t="e">
        <f aca="false">showformula(BasicMarkov!K8)</f>
        <v>#VALUE!</v>
      </c>
      <c r="C7" s="25" t="e">
        <f aca="false">showformula(BasicMarkov!L8)</f>
        <v>#VALUE!</v>
      </c>
      <c r="D7" s="25" t="e">
        <f aca="false">showformula(BasicMarkov!M8)</f>
        <v>#VALUE!</v>
      </c>
      <c r="E7" s="25" t="e">
        <f aca="false">showformula(BasicMarkov!N8)</f>
        <v>#VALUE!</v>
      </c>
      <c r="F7" s="24"/>
      <c r="G7" s="25" t="e">
        <f aca="false">showformula(BasicMarkov!P8)</f>
        <v>#VALUE!</v>
      </c>
      <c r="H7" s="25" t="e">
        <f aca="false">showformula(BasicMarkov!Q8)</f>
        <v>#VALUE!</v>
      </c>
      <c r="I7" s="25" t="e">
        <f aca="false">showformula(BasicMarkov!R8)</f>
        <v>#VALUE!</v>
      </c>
      <c r="J7" s="25" t="e">
        <f aca="false">showformula(BasicMarkov!S8)</f>
        <v>#VALUE!</v>
      </c>
      <c r="K7" s="25" t="e">
        <f aca="false">showformula(BasicMarkov!T8)</f>
        <v>#VALUE!</v>
      </c>
      <c r="L7" s="25" t="e">
        <f aca="false">showformula(BasicMarkov!U8)</f>
        <v>#VALUE!</v>
      </c>
      <c r="M7" s="25" t="e">
        <f aca="false">showformula(BasicMarkov!V8)</f>
        <v>#VALUE!</v>
      </c>
    </row>
    <row r="8" customFormat="false" ht="12.75" hidden="false" customHeight="false" outlineLevel="0" collapsed="false">
      <c r="A8" s="3" t="e">
        <f aca="false">frmlegend(A7,Dim-1)</f>
        <v>#VALUE!</v>
      </c>
      <c r="B8" s="25" t="e">
        <f aca="false">showformula(BasicMarkov!K9)</f>
        <v>#VALUE!</v>
      </c>
      <c r="C8" s="25" t="e">
        <f aca="false">showformula(BasicMarkov!L9)</f>
        <v>#VALUE!</v>
      </c>
      <c r="D8" s="25" t="e">
        <f aca="false">showformula(BasicMarkov!M9)</f>
        <v>#VALUE!</v>
      </c>
      <c r="E8" s="25" t="e">
        <f aca="false">showformula(BasicMarkov!N9)</f>
        <v>#VALUE!</v>
      </c>
      <c r="F8" s="25" t="e">
        <f aca="false">showformula(BasicMarkov!O9)</f>
        <v>#VALUE!</v>
      </c>
      <c r="G8" s="24"/>
      <c r="H8" s="25" t="e">
        <f aca="false">showformula(BasicMarkov!Q9)</f>
        <v>#VALUE!</v>
      </c>
      <c r="I8" s="25" t="e">
        <f aca="false">showformula(BasicMarkov!R9)</f>
        <v>#VALUE!</v>
      </c>
      <c r="J8" s="25" t="e">
        <f aca="false">showformula(BasicMarkov!S9)</f>
        <v>#VALUE!</v>
      </c>
      <c r="K8" s="25" t="e">
        <f aca="false">showformula(BasicMarkov!T9)</f>
        <v>#VALUE!</v>
      </c>
      <c r="L8" s="25" t="e">
        <f aca="false">showformula(BasicMarkov!U9)</f>
        <v>#VALUE!</v>
      </c>
      <c r="M8" s="25" t="e">
        <f aca="false">showformula(BasicMarkov!V9)</f>
        <v>#VALUE!</v>
      </c>
    </row>
    <row r="9" customFormat="false" ht="12.75" hidden="false" customHeight="false" outlineLevel="0" collapsed="false">
      <c r="A9" s="3" t="e">
        <f aca="false">frmlegend(A8,Dim-1)</f>
        <v>#VALUE!</v>
      </c>
      <c r="B9" s="25" t="e">
        <f aca="false">showformula(BasicMarkov!K10)</f>
        <v>#VALUE!</v>
      </c>
      <c r="C9" s="25" t="e">
        <f aca="false">showformula(BasicMarkov!L10)</f>
        <v>#VALUE!</v>
      </c>
      <c r="D9" s="25" t="e">
        <f aca="false">showformula(BasicMarkov!M10)</f>
        <v>#VALUE!</v>
      </c>
      <c r="E9" s="25" t="e">
        <f aca="false">showformula(BasicMarkov!N10)</f>
        <v>#VALUE!</v>
      </c>
      <c r="F9" s="25" t="e">
        <f aca="false">showformula(BasicMarkov!O10)</f>
        <v>#VALUE!</v>
      </c>
      <c r="G9" s="25" t="e">
        <f aca="false">showformula(BasicMarkov!P10)</f>
        <v>#VALUE!</v>
      </c>
      <c r="H9" s="24"/>
      <c r="I9" s="25" t="e">
        <f aca="false">showformula(BasicMarkov!R10)</f>
        <v>#VALUE!</v>
      </c>
      <c r="J9" s="25" t="e">
        <f aca="false">showformula(BasicMarkov!S10)</f>
        <v>#VALUE!</v>
      </c>
      <c r="K9" s="25" t="e">
        <f aca="false">showformula(BasicMarkov!T10)</f>
        <v>#VALUE!</v>
      </c>
      <c r="L9" s="25" t="e">
        <f aca="false">showformula(BasicMarkov!U10)</f>
        <v>#VALUE!</v>
      </c>
      <c r="M9" s="25" t="e">
        <f aca="false">showformula(BasicMarkov!V10)</f>
        <v>#VALUE!</v>
      </c>
    </row>
    <row r="10" customFormat="false" ht="12.75" hidden="false" customHeight="false" outlineLevel="0" collapsed="false">
      <c r="A10" s="3" t="e">
        <f aca="false">frmlegend(A9,Dim-1)</f>
        <v>#VALUE!</v>
      </c>
      <c r="B10" s="25" t="e">
        <f aca="false">showformula(BasicMarkov!K11)</f>
        <v>#VALUE!</v>
      </c>
      <c r="C10" s="25" t="e">
        <f aca="false">showformula(BasicMarkov!L11)</f>
        <v>#VALUE!</v>
      </c>
      <c r="D10" s="25" t="e">
        <f aca="false">showformula(BasicMarkov!M11)</f>
        <v>#VALUE!</v>
      </c>
      <c r="E10" s="25" t="e">
        <f aca="false">showformula(BasicMarkov!N11)</f>
        <v>#VALUE!</v>
      </c>
      <c r="F10" s="25" t="e">
        <f aca="false">showformula(BasicMarkov!O11)</f>
        <v>#VALUE!</v>
      </c>
      <c r="G10" s="25" t="e">
        <f aca="false">showformula(BasicMarkov!P11)</f>
        <v>#VALUE!</v>
      </c>
      <c r="H10" s="25" t="e">
        <f aca="false">showformula(BasicMarkov!Q11)</f>
        <v>#VALUE!</v>
      </c>
      <c r="I10" s="24"/>
      <c r="J10" s="25" t="e">
        <f aca="false">showformula(BasicMarkov!S11)</f>
        <v>#VALUE!</v>
      </c>
      <c r="K10" s="25" t="e">
        <f aca="false">showformula(BasicMarkov!T11)</f>
        <v>#VALUE!</v>
      </c>
      <c r="L10" s="25" t="e">
        <f aca="false">showformula(BasicMarkov!U11)</f>
        <v>#VALUE!</v>
      </c>
      <c r="M10" s="25" t="e">
        <f aca="false">showformula(BasicMarkov!V11)</f>
        <v>#VALUE!</v>
      </c>
    </row>
    <row r="11" customFormat="false" ht="12.75" hidden="false" customHeight="false" outlineLevel="0" collapsed="false">
      <c r="A11" s="3" t="e">
        <f aca="false">frmlegend(A10,Dim-1)</f>
        <v>#VALUE!</v>
      </c>
      <c r="B11" s="25" t="e">
        <f aca="false">showformula(BasicMarkov!K12)</f>
        <v>#VALUE!</v>
      </c>
      <c r="C11" s="25" t="e">
        <f aca="false">showformula(BasicMarkov!L12)</f>
        <v>#VALUE!</v>
      </c>
      <c r="D11" s="25" t="e">
        <f aca="false">showformula(BasicMarkov!M12)</f>
        <v>#VALUE!</v>
      </c>
      <c r="E11" s="25" t="e">
        <f aca="false">showformula(BasicMarkov!N12)</f>
        <v>#VALUE!</v>
      </c>
      <c r="F11" s="25" t="e">
        <f aca="false">showformula(BasicMarkov!O12)</f>
        <v>#VALUE!</v>
      </c>
      <c r="G11" s="25" t="e">
        <f aca="false">showformula(BasicMarkov!P12)</f>
        <v>#VALUE!</v>
      </c>
      <c r="H11" s="25" t="e">
        <f aca="false">showformula(BasicMarkov!Q12)</f>
        <v>#VALUE!</v>
      </c>
      <c r="I11" s="25" t="e">
        <f aca="false">showformula(BasicMarkov!R12)</f>
        <v>#VALUE!</v>
      </c>
      <c r="J11" s="24"/>
      <c r="K11" s="25" t="e">
        <f aca="false">showformula(BasicMarkov!T12)</f>
        <v>#VALUE!</v>
      </c>
      <c r="L11" s="25" t="e">
        <f aca="false">showformula(BasicMarkov!U12)</f>
        <v>#VALUE!</v>
      </c>
      <c r="M11" s="25" t="e">
        <f aca="false">showformula(BasicMarkov!V12)</f>
        <v>#VALUE!</v>
      </c>
    </row>
    <row r="12" customFormat="false" ht="12.75" hidden="false" customHeight="false" outlineLevel="0" collapsed="false">
      <c r="A12" s="3" t="e">
        <f aca="false">frmlegend(A11,Dim-1)</f>
        <v>#VALUE!</v>
      </c>
      <c r="B12" s="25" t="e">
        <f aca="false">showformula(BasicMarkov!K13)</f>
        <v>#VALUE!</v>
      </c>
      <c r="C12" s="25" t="e">
        <f aca="false">showformula(BasicMarkov!L13)</f>
        <v>#VALUE!</v>
      </c>
      <c r="D12" s="25" t="e">
        <f aca="false">showformula(BasicMarkov!M13)</f>
        <v>#VALUE!</v>
      </c>
      <c r="E12" s="25" t="e">
        <f aca="false">showformula(BasicMarkov!N13)</f>
        <v>#VALUE!</v>
      </c>
      <c r="F12" s="25" t="e">
        <f aca="false">showformula(BasicMarkov!O13)</f>
        <v>#VALUE!</v>
      </c>
      <c r="G12" s="25" t="e">
        <f aca="false">showformula(BasicMarkov!P13)</f>
        <v>#VALUE!</v>
      </c>
      <c r="H12" s="25" t="e">
        <f aca="false">showformula(BasicMarkov!Q13)</f>
        <v>#VALUE!</v>
      </c>
      <c r="I12" s="25" t="e">
        <f aca="false">showformula(BasicMarkov!R13)</f>
        <v>#VALUE!</v>
      </c>
      <c r="J12" s="25" t="e">
        <f aca="false">showformula(BasicMarkov!S13)</f>
        <v>#VALUE!</v>
      </c>
      <c r="K12" s="24"/>
      <c r="L12" s="25" t="e">
        <f aca="false">showformula(BasicMarkov!U13)</f>
        <v>#VALUE!</v>
      </c>
      <c r="M12" s="25" t="e">
        <f aca="false">showformula(BasicMarkov!V13)</f>
        <v>#VALUE!</v>
      </c>
    </row>
    <row r="13" customFormat="false" ht="12.75" hidden="false" customHeight="false" outlineLevel="0" collapsed="false">
      <c r="A13" s="3" t="e">
        <f aca="false">frmlegend(A12,Dim-1)</f>
        <v>#VALUE!</v>
      </c>
      <c r="B13" s="25" t="e">
        <f aca="false">showformula(BasicMarkov!K14)</f>
        <v>#VALUE!</v>
      </c>
      <c r="C13" s="25" t="e">
        <f aca="false">showformula(BasicMarkov!L14)</f>
        <v>#VALUE!</v>
      </c>
      <c r="D13" s="25" t="e">
        <f aca="false">showformula(BasicMarkov!M14)</f>
        <v>#VALUE!</v>
      </c>
      <c r="E13" s="25" t="e">
        <f aca="false">showformula(BasicMarkov!N14)</f>
        <v>#VALUE!</v>
      </c>
      <c r="F13" s="25" t="e">
        <f aca="false">showformula(BasicMarkov!O14)</f>
        <v>#VALUE!</v>
      </c>
      <c r="G13" s="25" t="e">
        <f aca="false">showformula(BasicMarkov!P14)</f>
        <v>#VALUE!</v>
      </c>
      <c r="H13" s="25" t="e">
        <f aca="false">showformula(BasicMarkov!Q14)</f>
        <v>#VALUE!</v>
      </c>
      <c r="I13" s="25" t="e">
        <f aca="false">showformula(BasicMarkov!R14)</f>
        <v>#VALUE!</v>
      </c>
      <c r="J13" s="25" t="e">
        <f aca="false">showformula(BasicMarkov!S14)</f>
        <v>#VALUE!</v>
      </c>
      <c r="K13" s="25" t="e">
        <f aca="false">showformula(BasicMarkov!T14)</f>
        <v>#VALUE!</v>
      </c>
      <c r="L13" s="24"/>
      <c r="M13" s="25" t="e">
        <f aca="false">showformula(BasicMarkov!V14)</f>
        <v>#VALUE!</v>
      </c>
    </row>
    <row r="14" customFormat="false" ht="12.75" hidden="false" customHeight="false" outlineLevel="0" collapsed="false">
      <c r="A14" s="3" t="e">
        <f aca="false">frmlegend(A13,Dim-1)</f>
        <v>#VALUE!</v>
      </c>
      <c r="B14" s="25" t="e">
        <f aca="false">showformula(BasicMarkov!K15)</f>
        <v>#VALUE!</v>
      </c>
      <c r="C14" s="25" t="e">
        <f aca="false">showformula(BasicMarkov!L15)</f>
        <v>#VALUE!</v>
      </c>
      <c r="D14" s="25" t="e">
        <f aca="false">showformula(BasicMarkov!M15)</f>
        <v>#VALUE!</v>
      </c>
      <c r="E14" s="25" t="e">
        <f aca="false">showformula(BasicMarkov!N15)</f>
        <v>#VALUE!</v>
      </c>
      <c r="F14" s="25" t="e">
        <f aca="false">showformula(BasicMarkov!O15)</f>
        <v>#VALUE!</v>
      </c>
      <c r="G14" s="25" t="e">
        <f aca="false">showformula(BasicMarkov!P15)</f>
        <v>#VALUE!</v>
      </c>
      <c r="H14" s="25" t="e">
        <f aca="false">showformula(BasicMarkov!Q15)</f>
        <v>#VALUE!</v>
      </c>
      <c r="I14" s="25" t="e">
        <f aca="false">showformula(BasicMarkov!R15)</f>
        <v>#VALUE!</v>
      </c>
      <c r="J14" s="25" t="e">
        <f aca="false">showformula(BasicMarkov!S15)</f>
        <v>#VALUE!</v>
      </c>
      <c r="K14" s="25" t="e">
        <f aca="false">showformula(BasicMarkov!T15)</f>
        <v>#VALUE!</v>
      </c>
      <c r="L14" s="25" t="e">
        <f aca="false">showformula(BasicMarkov!U15)</f>
        <v>#VALUE!</v>
      </c>
      <c r="M14" s="24"/>
    </row>
    <row r="16" customFormat="false" ht="12.75" hidden="false" customHeight="false" outlineLevel="0" collapsed="false">
      <c r="A16" s="3" t="s">
        <v>2</v>
      </c>
      <c r="B16" s="3" t="s">
        <v>28</v>
      </c>
      <c r="C16" s="3" t="s">
        <v>29</v>
      </c>
    </row>
    <row r="17" customFormat="false" ht="12.75" hidden="false" customHeight="false" outlineLevel="0" collapsed="false">
      <c r="A17" s="7" t="e">
        <f aca="false">#REF!</f>
        <v>#REF!</v>
      </c>
      <c r="B17" s="25" t="e">
        <f aca="false">showformula(#REF!)</f>
        <v>#REF!</v>
      </c>
      <c r="C17" s="25" t="e">
        <f aca="false">showname(#REF!)</f>
        <v>#REF!</v>
      </c>
    </row>
    <row r="18" customFormat="false" ht="12.75" hidden="false" customHeight="false" outlineLevel="0" collapsed="false">
      <c r="A18" s="7" t="e">
        <f aca="false">#REF!</f>
        <v>#REF!</v>
      </c>
      <c r="B18" s="25" t="e">
        <f aca="false">showformula(#REF!)</f>
        <v>#REF!</v>
      </c>
      <c r="C18" s="25" t="e">
        <f aca="false">showname(#REF!)</f>
        <v>#REF!</v>
      </c>
    </row>
    <row r="19" customFormat="false" ht="12.75" hidden="false" customHeight="false" outlineLevel="0" collapsed="false">
      <c r="A19" s="7" t="e">
        <f aca="false">#REF!</f>
        <v>#REF!</v>
      </c>
      <c r="B19" s="25" t="e">
        <f aca="false">showformula(#REF!)</f>
        <v>#REF!</v>
      </c>
      <c r="C19" s="25" t="e">
        <f aca="false">showname(#REF!)</f>
        <v>#REF!</v>
      </c>
    </row>
    <row r="20" customFormat="false" ht="12.75" hidden="false" customHeight="false" outlineLevel="0" collapsed="false">
      <c r="A20" s="7" t="e">
        <f aca="false">#REF!</f>
        <v>#REF!</v>
      </c>
      <c r="B20" s="25" t="e">
        <f aca="false">showformula(#REF!)</f>
        <v>#REF!</v>
      </c>
      <c r="C20" s="25" t="e">
        <f aca="false">showname(#REF!)</f>
        <v>#REF!</v>
      </c>
    </row>
    <row r="21" customFormat="false" ht="12.75" hidden="false" customHeight="false" outlineLevel="0" collapsed="false">
      <c r="A21" s="7" t="n">
        <f aca="false">BasicMarkov!A11</f>
        <v>0</v>
      </c>
      <c r="B21" s="25" t="e">
        <f aca="false">showformula(BasicMarkov!B11)</f>
        <v>#VALUE!</v>
      </c>
      <c r="C21" s="25" t="e">
        <f aca="false">showname(BasicMarkov!B11)</f>
        <v>#VALUE!</v>
      </c>
    </row>
    <row r="22" customFormat="false" ht="12.75" hidden="false" customHeight="false" outlineLevel="0" collapsed="false">
      <c r="A22" s="7" t="n">
        <f aca="false">BasicMarkov!A12</f>
        <v>0</v>
      </c>
      <c r="B22" s="25" t="e">
        <f aca="false">showformula(BasicMarkov!B12)</f>
        <v>#VALUE!</v>
      </c>
      <c r="C22" s="25" t="e">
        <f aca="false">showname(BasicMarkov!B12)</f>
        <v>#VALUE!</v>
      </c>
    </row>
    <row r="23" customFormat="false" ht="12.75" hidden="false" customHeight="false" outlineLevel="0" collapsed="false">
      <c r="A23" s="7" t="n">
        <f aca="false">BasicMarkov!A13</f>
        <v>0</v>
      </c>
      <c r="B23" s="25" t="e">
        <f aca="false">showformula(BasicMarkov!B13)</f>
        <v>#VALUE!</v>
      </c>
      <c r="C23" s="25" t="e">
        <f aca="false">showname(BasicMarkov!B13)</f>
        <v>#VALUE!</v>
      </c>
    </row>
    <row r="24" customFormat="false" ht="12.75" hidden="false" customHeight="false" outlineLevel="0" collapsed="false">
      <c r="A24" s="7" t="n">
        <f aca="false">BasicMarkov!A14</f>
        <v>0</v>
      </c>
      <c r="B24" s="25" t="e">
        <f aca="false">showformula(BasicMarkov!B14)</f>
        <v>#VALUE!</v>
      </c>
      <c r="C24" s="25" t="e">
        <f aca="false">showname(BasicMarkov!B14)</f>
        <v>#VALUE!</v>
      </c>
    </row>
    <row r="25" customFormat="false" ht="12.75" hidden="false" customHeight="false" outlineLevel="0" collapsed="false">
      <c r="A25" s="7" t="n">
        <f aca="false">BasicMarkov!A15</f>
        <v>0</v>
      </c>
      <c r="B25" s="25" t="e">
        <f aca="false">showformula(BasicMarkov!B15)</f>
        <v>#VALUE!</v>
      </c>
      <c r="C25" s="25" t="e">
        <f aca="false">showname(BasicMarkov!B15)</f>
        <v>#VALUE!</v>
      </c>
    </row>
    <row r="26" customFormat="false" ht="12.75" hidden="false" customHeight="false" outlineLevel="0" collapsed="false">
      <c r="A26" s="7" t="n">
        <f aca="false">BasicMarkov!A16</f>
        <v>0</v>
      </c>
      <c r="B26" s="25" t="e">
        <f aca="false">showformula(BasicMarkov!B16)</f>
        <v>#VALUE!</v>
      </c>
      <c r="C26" s="25" t="e">
        <f aca="false">showname(BasicMarkov!B16)</f>
        <v>#VALUE!</v>
      </c>
    </row>
    <row r="27" customFormat="false" ht="12.75" hidden="false" customHeight="false" outlineLevel="0" collapsed="false">
      <c r="A27" s="7" t="n">
        <f aca="false">BasicMarkov!A17</f>
        <v>0</v>
      </c>
      <c r="B27" s="25" t="e">
        <f aca="false">showformula(BasicMarkov!B17)</f>
        <v>#VALUE!</v>
      </c>
      <c r="C27" s="25" t="e">
        <f aca="false">showname(BasicMarkov!B17)</f>
        <v>#VALUE!</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12.99"/>
    <col collapsed="false" customWidth="true" hidden="false" outlineLevel="0" max="2" min="2" style="0" width="125.99"/>
  </cols>
  <sheetData>
    <row r="1" customFormat="false" ht="12.75" hidden="false" customHeight="false" outlineLevel="0" collapsed="false">
      <c r="A1" s="3" t="s">
        <v>2</v>
      </c>
      <c r="B1" s="3" t="s">
        <v>3</v>
      </c>
    </row>
    <row r="2" customFormat="false" ht="12.75" hidden="false" customHeight="false" outlineLevel="0" collapsed="false">
      <c r="A2" s="7" t="s">
        <v>30</v>
      </c>
      <c r="B2" s="26" t="s">
        <v>3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Jørn Vatn</dc:creator>
  <dc:description/>
  <dc:language>en-US</dc:language>
  <cp:lastModifiedBy>Jørn Vatn</cp:lastModifiedBy>
  <dcterms:modified xsi:type="dcterms:W3CDTF">2011-02-02T19:34:32Z</dcterms:modified>
  <cp:revision>0</cp:revision>
  <dc:subject/>
  <dc:title>Markov program</dc:title>
</cp:coreProperties>
</file>